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จังหวัดร้อยเอ็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TH SarabunPSK"/>
        <family val="2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_-;\-* #,##0_-;_-* \-??_-;_-@_-"/>
    <numFmt numFmtId="168" formatCode="0.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.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720</xdr:colOff>
      <xdr:row>16</xdr:row>
      <xdr:rowOff>95400</xdr:rowOff>
    </xdr:from>
    <xdr:to>
      <xdr:col>0</xdr:col>
      <xdr:colOff>1432080</xdr:colOff>
      <xdr:row>17</xdr:row>
      <xdr:rowOff>252000</xdr:rowOff>
    </xdr:to>
    <xdr:grpSp>
      <xdr:nvGrpSpPr>
        <xdr:cNvPr id="0" name="Group 13"/>
        <xdr:cNvGrpSpPr/>
      </xdr:nvGrpSpPr>
      <xdr:grpSpPr>
        <a:xfrm>
          <a:off x="1233720" y="5553720"/>
          <a:ext cx="198360" cy="299520"/>
          <a:chOff x="1233720" y="5553720"/>
          <a:chExt cx="198360" cy="299520"/>
        </a:xfrm>
      </xdr:grpSpPr>
      <xdr:sp>
        <xdr:nvSpPr>
          <xdr:cNvPr id="1" name="Text Box 14"/>
          <xdr:cNvSpPr/>
        </xdr:nvSpPr>
        <xdr:spPr>
          <a:xfrm>
            <a:off x="1233720" y="5553720"/>
            <a:ext cx="198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69000" y="5661000"/>
            <a:ext cx="156240" cy="102240"/>
            <a:chOff x="1269000" y="5661000"/>
            <a:chExt cx="156240" cy="102240"/>
          </a:xfrm>
        </xdr:grpSpPr>
        <xdr:sp>
          <xdr:nvSpPr>
            <xdr:cNvPr id="3" name="Line 16"/>
            <xdr:cNvSpPr/>
          </xdr:nvSpPr>
          <xdr:spPr>
            <a:xfrm>
              <a:off x="1269000" y="576324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77720" y="5661000"/>
              <a:ext cx="47520" cy="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33720</xdr:colOff>
      <xdr:row>5</xdr:row>
      <xdr:rowOff>75960</xdr:rowOff>
    </xdr:from>
    <xdr:to>
      <xdr:col>0</xdr:col>
      <xdr:colOff>1432080</xdr:colOff>
      <xdr:row>6</xdr:row>
      <xdr:rowOff>232920</xdr:rowOff>
    </xdr:to>
    <xdr:grpSp>
      <xdr:nvGrpSpPr>
        <xdr:cNvPr id="5" name="Group 19"/>
        <xdr:cNvGrpSpPr/>
      </xdr:nvGrpSpPr>
      <xdr:grpSpPr>
        <a:xfrm>
          <a:off x="1233720" y="1591200"/>
          <a:ext cx="198360" cy="290160"/>
          <a:chOff x="1233720" y="1591200"/>
          <a:chExt cx="198360" cy="290160"/>
        </a:xfrm>
      </xdr:grpSpPr>
      <xdr:sp>
        <xdr:nvSpPr>
          <xdr:cNvPr id="6" name="Text Box 20"/>
          <xdr:cNvSpPr/>
        </xdr:nvSpPr>
        <xdr:spPr>
          <a:xfrm>
            <a:off x="1233720" y="1591200"/>
            <a:ext cx="1983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69000" y="1706040"/>
            <a:ext cx="156240" cy="99000"/>
            <a:chOff x="1269000" y="1706040"/>
            <a:chExt cx="156240" cy="99000"/>
          </a:xfrm>
        </xdr:grpSpPr>
        <xdr:sp>
          <xdr:nvSpPr>
            <xdr:cNvPr id="8" name="Line 22"/>
            <xdr:cNvSpPr/>
          </xdr:nvSpPr>
          <xdr:spPr>
            <a:xfrm>
              <a:off x="1269000" y="180504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77720" y="1706040"/>
              <a:ext cx="47520" cy="8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63240</xdr:colOff>
      <xdr:row>26</xdr:row>
      <xdr:rowOff>191160</xdr:rowOff>
    </xdr:from>
    <xdr:to>
      <xdr:col>0</xdr:col>
      <xdr:colOff>1441080</xdr:colOff>
      <xdr:row>28</xdr:row>
      <xdr:rowOff>4320</xdr:rowOff>
    </xdr:to>
    <xdr:grpSp>
      <xdr:nvGrpSpPr>
        <xdr:cNvPr id="10" name="Group 24"/>
        <xdr:cNvGrpSpPr/>
      </xdr:nvGrpSpPr>
      <xdr:grpSpPr>
        <a:xfrm>
          <a:off x="1263240" y="9059400"/>
          <a:ext cx="177840" cy="270360"/>
          <a:chOff x="1263240" y="9059400"/>
          <a:chExt cx="177840" cy="270360"/>
        </a:xfrm>
      </xdr:grpSpPr>
      <xdr:sp>
        <xdr:nvSpPr>
          <xdr:cNvPr id="11" name="Text Box 25"/>
          <xdr:cNvSpPr/>
        </xdr:nvSpPr>
        <xdr:spPr>
          <a:xfrm>
            <a:off x="1263240" y="9059400"/>
            <a:ext cx="171360" cy="2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306080" y="9194040"/>
            <a:ext cx="135000" cy="94320"/>
            <a:chOff x="1306080" y="9194040"/>
            <a:chExt cx="135000" cy="94320"/>
          </a:xfrm>
        </xdr:grpSpPr>
        <xdr:sp>
          <xdr:nvSpPr>
            <xdr:cNvPr id="13" name="Line 27"/>
            <xdr:cNvSpPr/>
          </xdr:nvSpPr>
          <xdr:spPr>
            <a:xfrm>
              <a:off x="1306080" y="9288360"/>
              <a:ext cx="9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400040" y="9194040"/>
              <a:ext cx="41040" cy="83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3" min="2" style="1" width="22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3" customFormat="true" ht="24.95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4" t="s">
        <v>1</v>
      </c>
    </row>
    <row r="3" s="3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0" customFormat="true" ht="21.95" hidden="false" customHeight="true" outlineLevel="0" collapsed="false">
      <c r="A4" s="8"/>
      <c r="B4" s="9" t="s">
        <v>6</v>
      </c>
      <c r="C4" s="9"/>
      <c r="D4" s="9"/>
    </row>
    <row r="5" s="13" customFormat="true" ht="21.95" hidden="false" customHeight="true" outlineLevel="0" collapsed="false">
      <c r="A5" s="11" t="s">
        <v>7</v>
      </c>
      <c r="B5" s="12" t="n">
        <v>770605.25</v>
      </c>
      <c r="C5" s="12" t="n">
        <v>426713.98</v>
      </c>
      <c r="D5" s="12" t="n">
        <v>343891.27</v>
      </c>
    </row>
    <row r="6" customFormat="false" ht="10.5" hidden="false" customHeight="true" outlineLevel="0" collapsed="false">
      <c r="A6" s="11"/>
      <c r="B6" s="12"/>
    </row>
    <row r="7" customFormat="false" ht="30" hidden="false" customHeight="true" outlineLevel="0" collapsed="false">
      <c r="A7" s="14" t="s">
        <v>8</v>
      </c>
      <c r="B7" s="15" t="n">
        <v>10068.85</v>
      </c>
      <c r="C7" s="15" t="n">
        <v>5919.2</v>
      </c>
      <c r="D7" s="15" t="n">
        <v>4149.65</v>
      </c>
      <c r="F7" s="16"/>
    </row>
    <row r="8" customFormat="false" ht="30" hidden="false" customHeight="true" outlineLevel="0" collapsed="false">
      <c r="A8" s="17" t="s">
        <v>9</v>
      </c>
      <c r="B8" s="15" t="n">
        <v>7220.57</v>
      </c>
      <c r="C8" s="18" t="n">
        <v>4017.81</v>
      </c>
      <c r="D8" s="15" t="n">
        <v>3202.76</v>
      </c>
      <c r="F8" s="16"/>
    </row>
    <row r="9" customFormat="false" ht="30" hidden="false" customHeight="true" outlineLevel="0" collapsed="false">
      <c r="A9" s="17" t="s">
        <v>10</v>
      </c>
      <c r="B9" s="15" t="n">
        <v>40387.01</v>
      </c>
      <c r="C9" s="15" t="n">
        <v>19180.34</v>
      </c>
      <c r="D9" s="15" t="n">
        <v>21206.67</v>
      </c>
      <c r="F9" s="16"/>
    </row>
    <row r="10" customFormat="false" ht="30" hidden="false" customHeight="true" outlineLevel="0" collapsed="false">
      <c r="A10" s="14" t="s">
        <v>11</v>
      </c>
      <c r="B10" s="15" t="n">
        <v>152031.92</v>
      </c>
      <c r="C10" s="15" t="n">
        <v>87617.92</v>
      </c>
      <c r="D10" s="15" t="n">
        <v>64414</v>
      </c>
      <c r="E10" s="19"/>
      <c r="F10" s="16"/>
    </row>
    <row r="11" customFormat="false" ht="30" hidden="false" customHeight="true" outlineLevel="0" collapsed="false">
      <c r="A11" s="14" t="s">
        <v>12</v>
      </c>
      <c r="B11" s="15" t="n">
        <v>46660.94</v>
      </c>
      <c r="C11" s="15" t="n">
        <v>24098.53</v>
      </c>
      <c r="D11" s="15" t="n">
        <v>22562.41</v>
      </c>
      <c r="F11" s="16"/>
    </row>
    <row r="12" customFormat="false" ht="30" hidden="false" customHeight="true" outlineLevel="0" collapsed="false">
      <c r="A12" s="14" t="s">
        <v>13</v>
      </c>
      <c r="B12" s="15" t="n">
        <v>72131.37</v>
      </c>
      <c r="C12" s="15" t="n">
        <v>30634.17</v>
      </c>
      <c r="D12" s="15" t="n">
        <v>41497.2</v>
      </c>
      <c r="F12" s="16"/>
    </row>
    <row r="13" customFormat="false" ht="30" hidden="false" customHeight="true" outlineLevel="0" collapsed="false">
      <c r="A13" s="14" t="s">
        <v>14</v>
      </c>
      <c r="B13" s="15" t="n">
        <v>237592.69</v>
      </c>
      <c r="C13" s="15" t="n">
        <v>127025.23</v>
      </c>
      <c r="D13" s="15" t="n">
        <v>110567.46</v>
      </c>
      <c r="F13" s="16"/>
    </row>
    <row r="14" customFormat="false" ht="30" hidden="false" customHeight="true" outlineLevel="0" collapsed="false">
      <c r="A14" s="20" t="s">
        <v>15</v>
      </c>
      <c r="B14" s="15" t="n">
        <v>204511.89</v>
      </c>
      <c r="C14" s="15" t="n">
        <v>128220.78</v>
      </c>
      <c r="D14" s="15" t="n">
        <v>76291.11</v>
      </c>
      <c r="F14" s="16"/>
    </row>
    <row r="15" customFormat="false" ht="30" hidden="false" customHeight="true" outlineLevel="0" collapsed="false">
      <c r="A15" s="19"/>
      <c r="B15" s="21"/>
      <c r="C15" s="21"/>
      <c r="D15" s="21"/>
      <c r="E15" s="19"/>
      <c r="F15" s="16"/>
    </row>
    <row r="16" customFormat="false" ht="30" hidden="false" customHeight="true" outlineLevel="0" collapsed="false">
      <c r="A16" s="11" t="s">
        <v>7</v>
      </c>
      <c r="B16" s="22" t="n">
        <v>100</v>
      </c>
      <c r="C16" s="22" t="n">
        <v>100</v>
      </c>
      <c r="D16" s="22" t="n">
        <v>100</v>
      </c>
    </row>
    <row r="17" customFormat="false" ht="11.25" hidden="false" customHeight="true" outlineLevel="0" collapsed="false">
      <c r="A17" s="11"/>
    </row>
    <row r="18" customFormat="false" ht="30" hidden="false" customHeight="true" outlineLevel="0" collapsed="false">
      <c r="A18" s="14" t="s">
        <v>8</v>
      </c>
      <c r="B18" s="23" t="n">
        <f aca="false">$B7/$B$5*100</f>
        <v>1.30661580621207</v>
      </c>
      <c r="C18" s="23" t="n">
        <f aca="false">$C7/$C$5*100</f>
        <v>1.38715867710732</v>
      </c>
      <c r="D18" s="23" t="n">
        <f aca="false">$D7/$D$5*100</f>
        <v>1.20667500515497</v>
      </c>
      <c r="E18" s="24"/>
      <c r="F18" s="24"/>
    </row>
    <row r="19" customFormat="false" ht="30" hidden="false" customHeight="true" outlineLevel="0" collapsed="false">
      <c r="A19" s="17" t="s">
        <v>9</v>
      </c>
      <c r="B19" s="23" t="n">
        <f aca="false">$B8/$B$5*100</f>
        <v>0.936999845251508</v>
      </c>
      <c r="C19" s="23" t="n">
        <f aca="false">$C8/$C$5*100</f>
        <v>0.941569807485567</v>
      </c>
      <c r="D19" s="23" t="n">
        <f aca="false">$D8/$D$5*100</f>
        <v>0.931329254156408</v>
      </c>
      <c r="F19" s="24"/>
    </row>
    <row r="20" customFormat="false" ht="30" hidden="false" customHeight="true" outlineLevel="0" collapsed="false">
      <c r="A20" s="17" t="s">
        <v>10</v>
      </c>
      <c r="B20" s="23" t="n">
        <f aca="false">$B9/$B$5*100</f>
        <v>5.24094664551014</v>
      </c>
      <c r="C20" s="23" t="n">
        <f aca="false">$C9/$C$5*100</f>
        <v>4.49489374592321</v>
      </c>
      <c r="D20" s="23" t="n">
        <f aca="false">$D9/$D$5*100</f>
        <v>6.16667878774591</v>
      </c>
      <c r="F20" s="24"/>
    </row>
    <row r="21" customFormat="false" ht="30" hidden="false" customHeight="true" outlineLevel="0" collapsed="false">
      <c r="A21" s="14" t="s">
        <v>11</v>
      </c>
      <c r="B21" s="23" t="n">
        <f aca="false">$B10/$B$5*100</f>
        <v>19.7288975127019</v>
      </c>
      <c r="C21" s="23" t="n">
        <f aca="false">$C10/$C$5*100</f>
        <v>20.5331730636057</v>
      </c>
      <c r="D21" s="23" t="n">
        <f aca="false">$D10/$D$5*100</f>
        <v>18.7309203865512</v>
      </c>
    </row>
    <row r="22" customFormat="false" ht="30" hidden="false" customHeight="true" outlineLevel="0" collapsed="false">
      <c r="A22" s="14" t="s">
        <v>12</v>
      </c>
      <c r="B22" s="23" t="n">
        <f aca="false">$B11/$B$5*100</f>
        <v>6.05510279095555</v>
      </c>
      <c r="C22" s="23" t="n">
        <f aca="false">$C11/$C$5*100</f>
        <v>5.64746671763602</v>
      </c>
      <c r="D22" s="23" t="n">
        <f aca="false">$D11/$D$5*100</f>
        <v>6.56091386094215</v>
      </c>
    </row>
    <row r="23" customFormat="false" ht="30" hidden="false" customHeight="true" outlineLevel="0" collapsed="false">
      <c r="A23" s="14" t="s">
        <v>13</v>
      </c>
      <c r="B23" s="23" t="n">
        <f aca="false">$B12/$B$5*100</f>
        <v>9.36035278763024</v>
      </c>
      <c r="C23" s="23" t="n">
        <f aca="false">$C12/$C$5*100</f>
        <v>7.17908750025017</v>
      </c>
      <c r="D23" s="23" t="n">
        <f aca="false">$D12/$D$5*100</f>
        <v>12.0669536042599</v>
      </c>
    </row>
    <row r="24" customFormat="false" ht="30" hidden="false" customHeight="true" outlineLevel="0" collapsed="false">
      <c r="A24" s="14" t="s">
        <v>14</v>
      </c>
      <c r="B24" s="23" t="n">
        <f aca="false">$B13/$B$5*100</f>
        <v>30.831958385957</v>
      </c>
      <c r="C24" s="23" t="n">
        <f aca="false">$C13/$C$5*100</f>
        <v>29.7682372628148</v>
      </c>
      <c r="D24" s="23" t="n">
        <f aca="false">$D13/$D$5*100</f>
        <v>32.1518659080819</v>
      </c>
    </row>
    <row r="25" customFormat="false" ht="30" hidden="false" customHeight="true" outlineLevel="0" collapsed="false">
      <c r="A25" s="20" t="s">
        <v>15</v>
      </c>
      <c r="B25" s="23" t="n">
        <f aca="false">$B14/$B$5*100</f>
        <v>26.5391249281004</v>
      </c>
      <c r="C25" s="23" t="n">
        <f aca="false">$C14/$C$5*100</f>
        <v>30.0484132251772</v>
      </c>
      <c r="D25" s="23" t="n">
        <f aca="false">$D14/$D$5*100</f>
        <v>22.1846602852117</v>
      </c>
    </row>
    <row r="26" customFormat="false" ht="17.25" hidden="false" customHeight="true" outlineLevel="0" collapsed="false">
      <c r="A26" s="25"/>
      <c r="B26" s="26"/>
      <c r="C26" s="26"/>
      <c r="D26" s="26"/>
    </row>
    <row r="27" customFormat="false" ht="17.25" hidden="false" customHeight="true" outlineLevel="0" collapsed="false">
      <c r="A27" s="27"/>
      <c r="B27" s="28"/>
      <c r="C27" s="28"/>
      <c r="D27" s="28"/>
    </row>
    <row r="28" customFormat="false" ht="18.75" hidden="false" customHeight="false" outlineLevel="0" collapsed="false">
      <c r="A28" s="29" t="s">
        <v>16</v>
      </c>
      <c r="D28" s="24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11:31Z</dcterms:created>
  <dc:creator>roiet</dc:creator>
  <dc:description/>
  <dc:language>en-US</dc:language>
  <cp:lastModifiedBy>roiet</cp:lastModifiedBy>
  <dcterms:modified xsi:type="dcterms:W3CDTF">2013-05-01T10:52:43Z</dcterms:modified>
  <cp:revision>0</cp:revision>
  <dc:subject/>
  <dc:title/>
</cp:coreProperties>
</file>