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ษภาคม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06359.29</v>
      </c>
      <c r="C5" s="15" t="n">
        <v>500350.97</v>
      </c>
      <c r="D5" s="15" t="n">
        <v>406008.32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1721.08</v>
      </c>
      <c r="C6" s="21" t="n">
        <v>5545.16</v>
      </c>
      <c r="D6" s="21" t="n">
        <v>6175.92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6537.14</v>
      </c>
      <c r="C7" s="21" t="n">
        <v>3700.64</v>
      </c>
      <c r="D7" s="21" t="n">
        <v>2836.51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52601.8</v>
      </c>
      <c r="C8" s="21" t="n">
        <v>24741.57</v>
      </c>
      <c r="D8" s="21" t="n">
        <v>27860.23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38303.76</v>
      </c>
      <c r="C9" s="21" t="n">
        <v>72277.79</v>
      </c>
      <c r="D9" s="21" t="n">
        <v>66025.97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47462.47</v>
      </c>
      <c r="C10" s="21" t="n">
        <v>30128.91</v>
      </c>
      <c r="D10" s="21" t="n">
        <v>17333.56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89308.51</v>
      </c>
      <c r="C11" s="35" t="n">
        <v>40883.98</v>
      </c>
      <c r="D11" s="35" t="n">
        <v>48424.53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88777.83</v>
      </c>
      <c r="C12" s="35" t="n">
        <v>160885.96</v>
      </c>
      <c r="D12" s="35" t="n">
        <v>127891.8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71646.69</v>
      </c>
      <c r="C13" s="35" t="n">
        <v>162186.96</v>
      </c>
      <c r="D13" s="35" t="n">
        <v>109459.7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1.29320459660098</v>
      </c>
      <c r="C16" s="43" t="n">
        <f aca="false">C6*100/C$5</f>
        <v>1.1082540721366</v>
      </c>
      <c r="D16" s="43" t="n">
        <f aca="false">D6*100/D$5</f>
        <v>1.52113138962275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721252606127091</v>
      </c>
      <c r="C17" s="43" t="n">
        <f aca="false">C7*100/C$5</f>
        <v>0.739608838971572</v>
      </c>
      <c r="D17" s="43" t="n">
        <f aca="false">D7*100/D$5</f>
        <v>0.698633466427486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5.80363665715833</v>
      </c>
      <c r="C18" s="43" t="n">
        <f aca="false">C8*100/C$5</f>
        <v>4.94484301689272</v>
      </c>
      <c r="D18" s="43" t="n">
        <f aca="false">D8*100/D$5</f>
        <v>6.86198499577546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5.2592643475856</v>
      </c>
      <c r="C19" s="43" t="n">
        <f aca="false">C9*100/C$5</f>
        <v>14.4454181831605</v>
      </c>
      <c r="D19" s="43" t="n">
        <f aca="false">D9*100/D$5</f>
        <v>16.2622209318272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5.23660655588359</v>
      </c>
      <c r="C20" s="43" t="n">
        <f aca="false">C10*100/C$5</f>
        <v>6.02155522952219</v>
      </c>
      <c r="D20" s="43" t="n">
        <f aca="false">D10*100/D$5</f>
        <v>4.26926226536441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9.85354384131706</v>
      </c>
      <c r="C21" s="43" t="n">
        <f aca="false">C11*100/C$5</f>
        <v>8.17106040585871</v>
      </c>
      <c r="D21" s="43" t="n">
        <f aca="false">D11*100/D$5</f>
        <v>11.9269797229771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1.8612975214277</v>
      </c>
      <c r="C22" s="43" t="n">
        <f aca="false">C12*100/C$5</f>
        <v>32.154621385065</v>
      </c>
      <c r="D22" s="43" t="n">
        <f aca="false">D12*100/D$5</f>
        <v>31.4998150776812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9.9711927705844</v>
      </c>
      <c r="C23" s="47" t="n">
        <f aca="false">C13*100/C$5</f>
        <v>32.4146388683927</v>
      </c>
      <c r="D23" s="47" t="n">
        <f aca="false">D13*100/D$5</f>
        <v>26.9599746133281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0T08:54:26Z</dcterms:modified>
  <cp:revision>0</cp:revision>
  <dc:subject/>
  <dc:title/>
</cp:coreProperties>
</file>