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ชั่วโมงการทำงานต่อสัปดาห์ และเพศ</t>
    </r>
  </si>
  <si>
    <r>
      <rPr>
        <b val="true"/>
        <sz val="14"/>
        <rFont val="Noto Sans Devanagari"/>
        <family val="2"/>
      </rPr>
      <t xml:space="preserve">              เดือนเมษ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                                                    </t>
  </si>
  <si>
    <t xml:space="preserve">ยอดรวม</t>
  </si>
  <si>
    <r>
      <rPr>
        <sz val="15"/>
        <rFont val="Cordia New"/>
        <family val="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 -</t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</rPr>
      <t xml:space="preserve">      </t>
    </r>
    <r>
      <rPr>
        <u val="single"/>
        <sz val="15"/>
        <rFont val="Cordia New"/>
        <family val="2"/>
      </rPr>
      <t xml:space="preserve">1/</t>
    </r>
    <r>
      <rPr>
        <sz val="15"/>
        <rFont val="Cordia New"/>
        <family val="2"/>
      </rPr>
      <t xml:space="preserve">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  แหล่งที่มา  </t>
    </r>
    <r>
      <rPr>
        <sz val="14"/>
        <rFont val="Cord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 </t>
    </r>
  </si>
  <si>
    <r>
      <rPr>
        <sz val="14"/>
        <rFont val="Noto Sans Devanagari"/>
        <family val="2"/>
      </rPr>
      <t xml:space="preserve">                         เดือนเมษ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Noto Sans Devanagari"/>
      <family val="2"/>
    </font>
    <font>
      <u val="single"/>
      <sz val="15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u val="single"/>
      <sz val="12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240</xdr:colOff>
      <xdr:row>7</xdr:row>
      <xdr:rowOff>38160</xdr:rowOff>
    </xdr:from>
    <xdr:to>
      <xdr:col>0</xdr:col>
      <xdr:colOff>1833480</xdr:colOff>
      <xdr:row>8</xdr:row>
      <xdr:rowOff>199800</xdr:rowOff>
    </xdr:to>
    <xdr:sp>
      <xdr:nvSpPr>
        <xdr:cNvPr id="1" name="Text Box 3"/>
        <xdr:cNvSpPr/>
      </xdr:nvSpPr>
      <xdr:spPr>
        <a:xfrm>
          <a:off x="1335240" y="2202840"/>
          <a:ext cx="498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240</xdr:colOff>
      <xdr:row>18</xdr:row>
      <xdr:rowOff>38160</xdr:rowOff>
    </xdr:from>
    <xdr:to>
      <xdr:col>0</xdr:col>
      <xdr:colOff>1833480</xdr:colOff>
      <xdr:row>19</xdr:row>
      <xdr:rowOff>199800</xdr:rowOff>
    </xdr:to>
    <xdr:sp>
      <xdr:nvSpPr>
        <xdr:cNvPr id="2" name="Text Box 4"/>
        <xdr:cNvSpPr/>
      </xdr:nvSpPr>
      <xdr:spPr>
        <a:xfrm>
          <a:off x="1335240" y="6174720"/>
          <a:ext cx="498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31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6" customFormat="true" ht="26.25" hidden="false" customHeight="true" outlineLevel="0" collapsed="false">
      <c r="A3" s="4" t="s">
        <v>0</v>
      </c>
      <c r="B3" s="5"/>
      <c r="C3" s="5"/>
      <c r="D3" s="5"/>
    </row>
    <row r="4" s="6" customFormat="true" ht="25.5" hidden="false" customHeight="true" outlineLevel="0" collapsed="false">
      <c r="A4" s="7" t="s">
        <v>1</v>
      </c>
      <c r="B4" s="5"/>
      <c r="C4" s="5"/>
      <c r="D4" s="5"/>
    </row>
    <row r="5" s="10" customFormat="true" ht="27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</row>
    <row r="6" s="10" customFormat="true" ht="24" hidden="false" customHeight="true" outlineLevel="0" collapsed="false">
      <c r="A6" s="11"/>
      <c r="B6" s="12" t="s">
        <v>6</v>
      </c>
      <c r="C6" s="12"/>
      <c r="D6" s="12"/>
      <c r="G6" s="10" t="s">
        <v>7</v>
      </c>
    </row>
    <row r="7" s="15" customFormat="true" ht="30.75" hidden="false" customHeight="true" outlineLevel="0" collapsed="false">
      <c r="A7" s="13" t="s">
        <v>8</v>
      </c>
      <c r="B7" s="14" t="n">
        <f aca="false">C7+D7</f>
        <v>407625</v>
      </c>
      <c r="C7" s="14" t="n">
        <f aca="false">SUM(C9:C16)</f>
        <v>231662</v>
      </c>
      <c r="D7" s="14" t="n">
        <f aca="false">SUM(D9:D16)</f>
        <v>175963</v>
      </c>
    </row>
    <row r="8" s="15" customFormat="true" ht="6" hidden="false" customHeight="true" outlineLevel="0" collapsed="false">
      <c r="A8" s="13"/>
      <c r="B8" s="14"/>
      <c r="C8" s="16"/>
      <c r="D8" s="14"/>
    </row>
    <row r="9" s="20" customFormat="true" ht="30.75" hidden="false" customHeight="true" outlineLevel="0" collapsed="false">
      <c r="A9" s="17" t="s">
        <v>9</v>
      </c>
      <c r="B9" s="18" t="n">
        <f aca="false">C9+D9</f>
        <v>3752</v>
      </c>
      <c r="C9" s="19" t="n">
        <v>2691</v>
      </c>
      <c r="D9" s="19" t="n">
        <v>1061</v>
      </c>
    </row>
    <row r="10" s="20" customFormat="true" ht="30.75" hidden="false" customHeight="true" outlineLevel="0" collapsed="false">
      <c r="A10" s="21" t="s">
        <v>10</v>
      </c>
      <c r="B10" s="18" t="s">
        <v>11</v>
      </c>
      <c r="C10" s="22" t="s">
        <v>11</v>
      </c>
      <c r="D10" s="19" t="s">
        <v>11</v>
      </c>
    </row>
    <row r="11" s="20" customFormat="true" ht="30.75" hidden="false" customHeight="true" outlineLevel="0" collapsed="false">
      <c r="A11" s="17" t="s">
        <v>12</v>
      </c>
      <c r="B11" s="18" t="n">
        <f aca="false">C11+D11</f>
        <v>8948</v>
      </c>
      <c r="C11" s="19" t="n">
        <v>4970</v>
      </c>
      <c r="D11" s="19" t="n">
        <v>3978</v>
      </c>
    </row>
    <row r="12" s="20" customFormat="true" ht="30.75" hidden="false" customHeight="true" outlineLevel="0" collapsed="false">
      <c r="A12" s="17" t="s">
        <v>13</v>
      </c>
      <c r="B12" s="18" t="n">
        <f aca="false">C12+D12</f>
        <v>17721</v>
      </c>
      <c r="C12" s="19" t="n">
        <v>10503</v>
      </c>
      <c r="D12" s="19" t="n">
        <v>7218</v>
      </c>
    </row>
    <row r="13" s="23" customFormat="true" ht="30.75" hidden="false" customHeight="true" outlineLevel="0" collapsed="false">
      <c r="A13" s="17" t="s">
        <v>14</v>
      </c>
      <c r="B13" s="18" t="n">
        <f aca="false">C13+D13</f>
        <v>23026</v>
      </c>
      <c r="C13" s="19" t="n">
        <v>11545</v>
      </c>
      <c r="D13" s="19" t="n">
        <v>11481</v>
      </c>
    </row>
    <row r="14" s="23" customFormat="true" ht="30.75" hidden="false" customHeight="true" outlineLevel="0" collapsed="false">
      <c r="A14" s="17" t="s">
        <v>15</v>
      </c>
      <c r="B14" s="18" t="n">
        <f aca="false">C14+D14</f>
        <v>26691</v>
      </c>
      <c r="C14" s="19" t="n">
        <v>12621</v>
      </c>
      <c r="D14" s="19" t="n">
        <v>14070</v>
      </c>
    </row>
    <row r="15" s="23" customFormat="true" ht="30.75" hidden="false" customHeight="true" outlineLevel="0" collapsed="false">
      <c r="A15" s="17" t="s">
        <v>16</v>
      </c>
      <c r="B15" s="18" t="n">
        <f aca="false">C15+D15</f>
        <v>169168</v>
      </c>
      <c r="C15" s="19" t="n">
        <v>95637</v>
      </c>
      <c r="D15" s="19" t="n">
        <v>73531</v>
      </c>
    </row>
    <row r="16" s="23" customFormat="true" ht="30.75" hidden="false" customHeight="true" outlineLevel="0" collapsed="false">
      <c r="A16" s="24" t="s">
        <v>17</v>
      </c>
      <c r="B16" s="18" t="n">
        <f aca="false">C16+D16</f>
        <v>158319</v>
      </c>
      <c r="C16" s="19" t="n">
        <v>93695</v>
      </c>
      <c r="D16" s="19" t="n">
        <v>64624</v>
      </c>
    </row>
    <row r="17" s="23" customFormat="true" ht="30" hidden="false" customHeight="true" outlineLevel="0" collapsed="false">
      <c r="A17" s="5"/>
      <c r="B17" s="25" t="s">
        <v>18</v>
      </c>
      <c r="C17" s="25"/>
      <c r="D17" s="25"/>
    </row>
    <row r="18" s="15" customFormat="true" ht="30.75" hidden="false" customHeight="true" outlineLevel="0" collapsed="false">
      <c r="A18" s="13" t="s">
        <v>8</v>
      </c>
      <c r="B18" s="26" t="n">
        <v>100</v>
      </c>
      <c r="C18" s="26" t="n">
        <v>100</v>
      </c>
      <c r="D18" s="26" t="n">
        <v>100</v>
      </c>
    </row>
    <row r="19" s="15" customFormat="true" ht="6" hidden="false" customHeight="true" outlineLevel="0" collapsed="false">
      <c r="A19" s="13"/>
      <c r="B19" s="26"/>
      <c r="C19" s="26"/>
      <c r="D19" s="26"/>
    </row>
    <row r="20" s="20" customFormat="true" ht="30.75" hidden="false" customHeight="true" outlineLevel="0" collapsed="false">
      <c r="A20" s="17" t="s">
        <v>9</v>
      </c>
      <c r="B20" s="27" t="n">
        <f aca="false">+B9/$B$7*100</f>
        <v>0.920453848512726</v>
      </c>
      <c r="C20" s="27" t="n">
        <f aca="false">+C9/$C$7*100</f>
        <v>1.16160613307318</v>
      </c>
      <c r="D20" s="27" t="n">
        <f aca="false">+D9/$D$7*100</f>
        <v>0.602967669339577</v>
      </c>
    </row>
    <row r="21" s="20" customFormat="true" ht="30.75" hidden="false" customHeight="true" outlineLevel="0" collapsed="false">
      <c r="A21" s="21" t="s">
        <v>10</v>
      </c>
      <c r="B21" s="27" t="s">
        <v>11</v>
      </c>
      <c r="C21" s="27" t="s">
        <v>11</v>
      </c>
      <c r="D21" s="27" t="s">
        <v>11</v>
      </c>
    </row>
    <row r="22" s="20" customFormat="true" ht="30.75" hidden="false" customHeight="true" outlineLevel="0" collapsed="false">
      <c r="A22" s="17" t="s">
        <v>12</v>
      </c>
      <c r="B22" s="27" t="n">
        <f aca="false">+B11/$B$7*100</f>
        <v>2.19515486047225</v>
      </c>
      <c r="C22" s="27" t="n">
        <v>2.2</v>
      </c>
      <c r="D22" s="27" t="n">
        <f aca="false">+D11/$D$7*100</f>
        <v>2.26070253405545</v>
      </c>
    </row>
    <row r="23" s="20" customFormat="true" ht="30.75" hidden="false" customHeight="true" outlineLevel="0" collapsed="false">
      <c r="A23" s="17" t="s">
        <v>13</v>
      </c>
      <c r="B23" s="27" t="n">
        <f aca="false">+B12/$B$7*100</f>
        <v>4.34737810487581</v>
      </c>
      <c r="C23" s="27" t="n">
        <f aca="false">+C12/$C$7*100</f>
        <v>4.53376039229567</v>
      </c>
      <c r="D23" s="27" t="n">
        <f aca="false">+D12/$D$7*100</f>
        <v>4.10199871563908</v>
      </c>
    </row>
    <row r="24" s="23" customFormat="true" ht="30.75" hidden="false" customHeight="true" outlineLevel="0" collapsed="false">
      <c r="A24" s="17" t="s">
        <v>14</v>
      </c>
      <c r="B24" s="27" t="n">
        <v>5.7</v>
      </c>
      <c r="C24" s="27" t="n">
        <f aca="false">+C13/$C$7*100</f>
        <v>4.98355362554066</v>
      </c>
      <c r="D24" s="27" t="n">
        <f aca="false">+D13/$D$7*100</f>
        <v>6.52466711751903</v>
      </c>
    </row>
    <row r="25" s="23" customFormat="true" ht="30.75" hidden="false" customHeight="true" outlineLevel="0" collapsed="false">
      <c r="A25" s="17" t="s">
        <v>15</v>
      </c>
      <c r="B25" s="27" t="n">
        <v>6.6</v>
      </c>
      <c r="C25" s="27" t="n">
        <f aca="false">+C14/$C$7*100</f>
        <v>5.44802341342128</v>
      </c>
      <c r="D25" s="27" t="n">
        <f aca="false">+D14/$D$7*100</f>
        <v>7.99599915891409</v>
      </c>
    </row>
    <row r="26" s="23" customFormat="true" ht="30.75" hidden="false" customHeight="true" outlineLevel="0" collapsed="false">
      <c r="A26" s="17" t="s">
        <v>16</v>
      </c>
      <c r="B26" s="27" t="n">
        <f aca="false">+B15/$B$7*100</f>
        <v>41.5008892977614</v>
      </c>
      <c r="C26" s="27" t="n">
        <f aca="false">+C15/$C$7*100</f>
        <v>41.2829898731773</v>
      </c>
      <c r="D26" s="27" t="n">
        <f aca="false">+D15/$D$7*100</f>
        <v>41.787762200008</v>
      </c>
    </row>
    <row r="27" s="23" customFormat="true" ht="30.75" hidden="false" customHeight="true" outlineLevel="0" collapsed="false">
      <c r="A27" s="28" t="s">
        <v>17</v>
      </c>
      <c r="B27" s="29" t="n">
        <f aca="false">+B16/$B$7*100</f>
        <v>38.839374425023</v>
      </c>
      <c r="C27" s="29" t="n">
        <f aca="false">+C16/$C$7*100</f>
        <v>40.4446996054597</v>
      </c>
      <c r="D27" s="29" t="n">
        <f aca="false">+D16/$D$7*100</f>
        <v>36.7259026045248</v>
      </c>
    </row>
    <row r="28" s="23" customFormat="true" ht="30.75" hidden="false" customHeight="true" outlineLevel="0" collapsed="false">
      <c r="A28" s="23" t="s">
        <v>19</v>
      </c>
    </row>
    <row r="29" s="30" customFormat="true" ht="24" hidden="false" customHeight="true" outlineLevel="0" collapsed="false">
      <c r="A29" s="30" t="s">
        <v>20</v>
      </c>
    </row>
    <row r="30" customFormat="false" ht="25.5" hidden="false" customHeight="true" outlineLevel="0" collapsed="false">
      <c r="A30" s="30" t="s">
        <v>21</v>
      </c>
    </row>
  </sheetData>
  <mergeCells count="3">
    <mergeCell ref="A1:D1"/>
    <mergeCell ref="B6:D6"/>
    <mergeCell ref="B17:D17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12-08-05T20:09:54Z</cp:lastPrinted>
  <dcterms:modified xsi:type="dcterms:W3CDTF">2012-12-12T17:47:11Z</dcterms:modified>
  <cp:revision>0</cp:revision>
  <dc:subject/>
  <dc:title/>
</cp:coreProperties>
</file>