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มิถุนายน </t>
    </r>
    <r>
      <rPr>
        <b val="true"/>
        <sz val="15"/>
        <rFont val="TH SarabunPSK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36946.59</v>
      </c>
      <c r="C5" s="15" t="n">
        <v>509814.05</v>
      </c>
      <c r="D5" s="15" t="n">
        <v>427132.54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2234.73</v>
      </c>
      <c r="C6" s="21" t="n">
        <v>191.7</v>
      </c>
      <c r="D6" s="21" t="n">
        <v>2043.04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4564.9</v>
      </c>
      <c r="C7" s="21" t="n">
        <v>2708.98</v>
      </c>
      <c r="D7" s="21" t="n">
        <v>1855.92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39546.8</v>
      </c>
      <c r="C8" s="21" t="n">
        <v>18081.54</v>
      </c>
      <c r="D8" s="21" t="n">
        <v>21465.26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121909.51</v>
      </c>
      <c r="C9" s="21" t="n">
        <v>59133.23</v>
      </c>
      <c r="D9" s="21" t="n">
        <v>62776.28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48592.18</v>
      </c>
      <c r="C10" s="21" t="n">
        <v>30780.43</v>
      </c>
      <c r="D10" s="21" t="n">
        <v>17811.76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96634.97</v>
      </c>
      <c r="C11" s="35" t="n">
        <v>44489.15</v>
      </c>
      <c r="D11" s="35" t="n">
        <v>52145.82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73658.22</v>
      </c>
      <c r="C12" s="35" t="n">
        <v>151985.31</v>
      </c>
      <c r="D12" s="35" t="n">
        <v>121672.91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349805.28</v>
      </c>
      <c r="C13" s="35" t="n">
        <v>202443.71</v>
      </c>
      <c r="D13" s="35" t="n">
        <v>147361.56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f aca="false">B6*100/B$5</f>
        <v>0.238511994584451</v>
      </c>
      <c r="C16" s="43" t="n">
        <f aca="false">C6*100/C$5</f>
        <v>0.037601945258276</v>
      </c>
      <c r="D16" s="43" t="n">
        <f aca="false">D6*100/D$5</f>
        <v>0.478315232082295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f aca="false">B7*100/B$5</f>
        <v>0.487210268837202</v>
      </c>
      <c r="C17" s="43" t="n">
        <f aca="false">C7*100/C$5</f>
        <v>0.531366289336279</v>
      </c>
      <c r="D17" s="43" t="n">
        <f aca="false">D7*100/D$5</f>
        <v>0.434506816081023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f aca="false">B8*100/B$5</f>
        <v>4.22081689843175</v>
      </c>
      <c r="C18" s="43" t="n">
        <f aca="false">C8*100/C$5</f>
        <v>3.54669315214047</v>
      </c>
      <c r="D18" s="43" t="n">
        <f aca="false">D8*100/D$5</f>
        <v>5.02543308922331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f aca="false">B9*100/B$5</f>
        <v>13.0113617255387</v>
      </c>
      <c r="C19" s="43" t="n">
        <f aca="false">C9*100/C$5</f>
        <v>11.5989800594942</v>
      </c>
      <c r="D19" s="43" t="n">
        <f aca="false">D9*100/D$5</f>
        <v>14.697142952396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f aca="false">B10*100/B$5</f>
        <v>5.18622731739704</v>
      </c>
      <c r="C20" s="43" t="n">
        <f aca="false">C10*100/C$5</f>
        <v>6.03757978031402</v>
      </c>
      <c r="D20" s="43" t="n">
        <f aca="false">D10*100/D$5</f>
        <v>4.17007798094708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f aca="false">B11*100/B$5</f>
        <v>10.3138184216029</v>
      </c>
      <c r="C21" s="43" t="n">
        <f aca="false">C11*100/C$5</f>
        <v>8.72654451167048</v>
      </c>
      <c r="D21" s="43" t="n">
        <f aca="false">D11*100/D$5</f>
        <v>12.2083463835371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f aca="false">B12*100/B$5</f>
        <v>29.2074514087297</v>
      </c>
      <c r="C22" s="43" t="n">
        <f aca="false">C12*100/C$5</f>
        <v>29.8119108329792</v>
      </c>
      <c r="D22" s="43" t="n">
        <f aca="false">D12*100/D$5</f>
        <v>28.4859847016104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f aca="false">B13*100/B$5</f>
        <v>37.3346019648783</v>
      </c>
      <c r="C23" s="47" t="n">
        <f aca="false">C13*100/C$5</f>
        <v>39.709323428807</v>
      </c>
      <c r="D23" s="47" t="n">
        <f aca="false">D13*100/D$5</f>
        <v>34.5001951853165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3-11-21T06:33:06Z</cp:lastPrinted>
  <dcterms:modified xsi:type="dcterms:W3CDTF">2014-05-21T06:27:45Z</dcterms:modified>
  <cp:revision>0</cp:revision>
  <dc:subject/>
  <dc:title/>
</cp:coreProperties>
</file>