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เมษายน </t>
    </r>
    <r>
      <rPr>
        <b val="true"/>
        <sz val="15"/>
        <rFont val="TH SarabunPSK"/>
        <family val="2"/>
      </rPr>
      <t xml:space="preserve">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875105.61</v>
      </c>
      <c r="C5" s="15" t="n">
        <v>493269.67</v>
      </c>
      <c r="D5" s="15" t="n">
        <v>381835.94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21330.14</v>
      </c>
      <c r="C6" s="21" t="n">
        <v>12122.47</v>
      </c>
      <c r="D6" s="21" t="n">
        <v>9207.67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6263.46</v>
      </c>
      <c r="C7" s="21" t="n">
        <v>3523.56</v>
      </c>
      <c r="D7" s="21" t="n">
        <v>2739.91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50883.51</v>
      </c>
      <c r="C8" s="21" t="n">
        <v>25903.43</v>
      </c>
      <c r="D8" s="21" t="n">
        <v>24980.09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137903.35</v>
      </c>
      <c r="C9" s="21" t="n">
        <v>76425.8</v>
      </c>
      <c r="D9" s="21" t="n">
        <v>61477.55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47180.09</v>
      </c>
      <c r="C10" s="21" t="n">
        <v>27643.44</v>
      </c>
      <c r="D10" s="21" t="n">
        <v>19536.65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99306.76</v>
      </c>
      <c r="C11" s="35" t="n">
        <v>47076.64</v>
      </c>
      <c r="D11" s="35" t="n">
        <v>52230.13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73540.42</v>
      </c>
      <c r="C12" s="35" t="n">
        <v>153595.16</v>
      </c>
      <c r="D12" s="35" t="n">
        <v>119945.26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238697.86</v>
      </c>
      <c r="C13" s="35" t="n">
        <v>146979.18</v>
      </c>
      <c r="D13" s="35" t="n">
        <v>91718.68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f aca="false">B6*100/B$5</f>
        <v>2.43743609414183</v>
      </c>
      <c r="C16" s="43" t="n">
        <f aca="false">C6*100/C$5</f>
        <v>2.45757457578935</v>
      </c>
      <c r="D16" s="43" t="n">
        <f aca="false">D6*100/D$5</f>
        <v>2.41142046503009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f aca="false">B7*100/B$5</f>
        <v>0.715737612515134</v>
      </c>
      <c r="C17" s="43" t="n">
        <f aca="false">C7*100/C$5</f>
        <v>0.714327317144798</v>
      </c>
      <c r="D17" s="43" t="n">
        <f aca="false">D7*100/D$5</f>
        <v>0.717562102718775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f aca="false">B8*100/B$5</f>
        <v>5.81455648535952</v>
      </c>
      <c r="C18" s="43" t="n">
        <f aca="false">C8*100/C$5</f>
        <v>5.25137294575602</v>
      </c>
      <c r="D18" s="43" t="n">
        <f aca="false">D8*100/D$5</f>
        <v>6.542100253842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f aca="false">B9*100/B$5</f>
        <v>15.7584808535281</v>
      </c>
      <c r="C19" s="43" t="n">
        <f aca="false">C9*100/C$5</f>
        <v>15.4937156383444</v>
      </c>
      <c r="D19" s="43" t="n">
        <f aca="false">D9*100/D$5</f>
        <v>16.1005142679864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f aca="false">B10*100/B$5</f>
        <v>5.39135956401879</v>
      </c>
      <c r="C20" s="43" t="n">
        <f aca="false">C10*100/C$5</f>
        <v>5.60412319695229</v>
      </c>
      <c r="D20" s="43" t="n">
        <f aca="false">D10*100/D$5</f>
        <v>5.11650370051599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f aca="false">B11*100/B$5</f>
        <v>11.3479743319209</v>
      </c>
      <c r="C21" s="43" t="n">
        <f aca="false">C11*100/C$5</f>
        <v>9.54379376295323</v>
      </c>
      <c r="D21" s="43" t="n">
        <f aca="false">D11*100/D$5</f>
        <v>13.6786835728454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f aca="false">B12*100/B$5</f>
        <v>31.2579895356859</v>
      </c>
      <c r="C22" s="43" t="n">
        <f aca="false">C12*100/C$5</f>
        <v>31.1381723510387</v>
      </c>
      <c r="D22" s="43" t="n">
        <f aca="false">D12*100/D$5</f>
        <v>31.4127737687552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f aca="false">B13*100/B$5</f>
        <v>27.2764632373914</v>
      </c>
      <c r="C23" s="47" t="n">
        <f aca="false">C13*100/C$5</f>
        <v>29.7969222393098</v>
      </c>
      <c r="D23" s="47" t="n">
        <f aca="false">D13*100/D$5</f>
        <v>24.0204418683061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3-11-21T06:33:06Z</cp:lastPrinted>
  <dcterms:modified xsi:type="dcterms:W3CDTF">2014-05-20T08:19:36Z</dcterms:modified>
  <cp:revision>0</cp:revision>
  <dc:subject/>
  <dc:title/>
</cp:coreProperties>
</file>