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ันย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36955</v>
      </c>
      <c r="C7" s="9" t="n">
        <v>173977</v>
      </c>
      <c r="D7" s="9" t="n">
        <v>162978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957</v>
      </c>
      <c r="C9" s="13" t="n">
        <v>1941</v>
      </c>
      <c r="D9" s="13" t="n">
        <v>16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586</v>
      </c>
      <c r="C10" s="13" t="n">
        <v>466</v>
      </c>
      <c r="D10" s="13" t="n">
        <v>2120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5846</v>
      </c>
      <c r="C11" s="13" t="n">
        <v>1298</v>
      </c>
      <c r="D11" s="13" t="n">
        <v>4548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27808</v>
      </c>
      <c r="C12" s="13" t="n">
        <v>13417</v>
      </c>
      <c r="D12" s="13" t="n">
        <v>14391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7326</v>
      </c>
      <c r="C13" s="13" t="n">
        <v>10259</v>
      </c>
      <c r="D13" s="13" t="n">
        <v>7067</v>
      </c>
      <c r="E13" s="14"/>
    </row>
    <row r="14" customFormat="false" ht="21.75" hidden="false" customHeight="false" outlineLevel="0" collapsed="false">
      <c r="A14" s="12" t="s">
        <v>13</v>
      </c>
      <c r="B14" s="13" t="n">
        <v>19880</v>
      </c>
      <c r="C14" s="13" t="n">
        <v>10286</v>
      </c>
      <c r="D14" s="13" t="n">
        <v>9593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18862</v>
      </c>
      <c r="C15" s="13" t="n">
        <v>57607</v>
      </c>
      <c r="D15" s="13" t="n">
        <v>61254</v>
      </c>
      <c r="E15" s="18"/>
    </row>
    <row r="16" customFormat="false" ht="21.75" hidden="false" customHeight="false" outlineLevel="0" collapsed="false">
      <c r="A16" s="20" t="s">
        <v>15</v>
      </c>
      <c r="B16" s="13" t="n">
        <v>142690</v>
      </c>
      <c r="C16" s="13" t="n">
        <v>78702</v>
      </c>
      <c r="D16" s="13" t="n">
        <v>63989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99.9994252113785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$7</f>
        <v>0.580789719695508</v>
      </c>
      <c r="C21" s="25" t="n">
        <f aca="false">C9*100/C$7</f>
        <v>1.11566471430132</v>
      </c>
      <c r="D21" s="25" t="n">
        <f aca="false">D9*100/D$7</f>
        <v>0.0098172759513554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$7</f>
        <v>0.767461530471428</v>
      </c>
      <c r="C22" s="25" t="n">
        <f aca="false">C10*100/C$7</f>
        <v>0.267851497611753</v>
      </c>
      <c r="D22" s="25" t="n">
        <f aca="false">D10*100/D$7</f>
        <v>1.30078906355459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$7</f>
        <v>1.7349497707409</v>
      </c>
      <c r="C23" s="25" t="n">
        <f aca="false">C11*100/C$7</f>
        <v>0.746075630686815</v>
      </c>
      <c r="D23" s="25" t="n">
        <f aca="false">D11*100/D$7</f>
        <v>2.79056068917277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$7</f>
        <v>8.25273404460536</v>
      </c>
      <c r="C24" s="25" t="n">
        <f aca="false">C12*100/C$7</f>
        <v>7.71193893445685</v>
      </c>
      <c r="D24" s="25" t="n">
        <f aca="false">D12*100/D$7</f>
        <v>8.83002613849722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$7</f>
        <v>5.1419328990518</v>
      </c>
      <c r="C25" s="25" t="n">
        <f aca="false">C13*100/C$7</f>
        <v>5.89675646780896</v>
      </c>
      <c r="D25" s="25" t="n">
        <f aca="false">D13*100/D$7</f>
        <v>4.33616807176429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$7</f>
        <v>5.89989761244083</v>
      </c>
      <c r="C26" s="25" t="n">
        <f aca="false">C14*100/C$7</f>
        <v>5.91227576058904</v>
      </c>
      <c r="D26" s="25" t="n">
        <f aca="false">D14*100/D$7</f>
        <v>5.88607051258452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$7</f>
        <v>35.2753335015061</v>
      </c>
      <c r="C27" s="25" t="n">
        <f aca="false">C15*100/C$7</f>
        <v>33.1118481178547</v>
      </c>
      <c r="D27" s="25" t="n">
        <f aca="false">D15*100/D$7</f>
        <v>37.5842138202702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$7</f>
        <v>42.346900921488</v>
      </c>
      <c r="C28" s="25" t="n">
        <f aca="false">C16*100/C$7</f>
        <v>45.2370140880691</v>
      </c>
      <c r="D28" s="25" t="n">
        <f aca="false">D16*100/D$7</f>
        <v>39.26235442820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7-05-29T04:14:11Z</cp:lastPrinted>
  <dcterms:modified xsi:type="dcterms:W3CDTF">2011-01-12T14:21:15Z</dcterms:modified>
  <cp:revision>0</cp:revision>
  <dc:subject/>
  <dc:title/>
</cp:coreProperties>
</file>