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3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476392</v>
      </c>
      <c r="C5" s="9" t="n">
        <v>256333</v>
      </c>
      <c r="D5" s="9" t="n">
        <v>220059</v>
      </c>
    </row>
    <row r="6" customFormat="false" ht="21.75" hidden="false" customHeight="false" outlineLevel="0" collapsed="false">
      <c r="A6" s="8"/>
      <c r="B6" s="10"/>
      <c r="C6" s="9"/>
      <c r="D6" s="9"/>
    </row>
    <row r="7" customFormat="false" ht="24" hidden="false" customHeight="false" outlineLevel="0" collapsed="false">
      <c r="A7" s="11" t="s">
        <v>7</v>
      </c>
      <c r="B7" s="12" t="n">
        <v>4561</v>
      </c>
      <c r="C7" s="12" t="n">
        <v>2013</v>
      </c>
      <c r="D7" s="12" t="n">
        <v>2548</v>
      </c>
    </row>
    <row r="8" customFormat="false" ht="21.75" hidden="false" customHeight="false" outlineLevel="0" collapsed="false">
      <c r="A8" s="11" t="s">
        <v>8</v>
      </c>
      <c r="B8" s="12" t="n">
        <v>550</v>
      </c>
      <c r="C8" s="12" t="n">
        <v>188</v>
      </c>
      <c r="D8" s="12" t="n">
        <v>362</v>
      </c>
    </row>
    <row r="9" customFormat="false" ht="21.75" hidden="false" customHeight="false" outlineLevel="0" collapsed="false">
      <c r="A9" s="13" t="s">
        <v>9</v>
      </c>
      <c r="B9" s="12" t="n">
        <v>4578</v>
      </c>
      <c r="C9" s="12" t="n">
        <v>2517</v>
      </c>
      <c r="D9" s="12" t="n">
        <v>2061</v>
      </c>
    </row>
    <row r="10" customFormat="false" ht="21.75" hidden="false" customHeight="false" outlineLevel="0" collapsed="false">
      <c r="A10" s="11" t="s">
        <v>10</v>
      </c>
      <c r="B10" s="10" t="n">
        <v>18852</v>
      </c>
      <c r="C10" s="12" t="n">
        <v>7191</v>
      </c>
      <c r="D10" s="12" t="n">
        <v>11661</v>
      </c>
    </row>
    <row r="11" customFormat="false" ht="21.75" hidden="false" customHeight="false" outlineLevel="0" collapsed="false">
      <c r="A11" s="11" t="s">
        <v>11</v>
      </c>
      <c r="B11" s="12" t="n">
        <v>20690</v>
      </c>
      <c r="C11" s="12" t="n">
        <v>12675</v>
      </c>
      <c r="D11" s="12" t="n">
        <v>8016</v>
      </c>
    </row>
    <row r="12" customFormat="false" ht="21.75" hidden="false" customHeight="false" outlineLevel="0" collapsed="false">
      <c r="A12" s="11" t="s">
        <v>12</v>
      </c>
      <c r="B12" s="12" t="n">
        <v>47642</v>
      </c>
      <c r="C12" s="12" t="n">
        <v>24530</v>
      </c>
      <c r="D12" s="12" t="n">
        <v>23112</v>
      </c>
    </row>
    <row r="13" customFormat="false" ht="21.75" hidden="false" customHeight="false" outlineLevel="0" collapsed="false">
      <c r="A13" s="11" t="s">
        <v>13</v>
      </c>
      <c r="B13" s="12" t="n">
        <v>152252</v>
      </c>
      <c r="C13" s="12" t="n">
        <v>83017</v>
      </c>
      <c r="D13" s="12" t="n">
        <v>69235</v>
      </c>
    </row>
    <row r="14" customFormat="false" ht="21.75" hidden="false" customHeight="false" outlineLevel="0" collapsed="false">
      <c r="A14" s="14" t="s">
        <v>14</v>
      </c>
      <c r="B14" s="12" t="n">
        <v>227265</v>
      </c>
      <c r="C14" s="12" t="n">
        <v>124201</v>
      </c>
      <c r="D14" s="12" t="n">
        <v>103064</v>
      </c>
    </row>
    <row r="15" customFormat="false" ht="21" hidden="false" customHeight="false" outlineLevel="0" collapsed="false">
      <c r="A15" s="2"/>
      <c r="B15" s="15" t="s">
        <v>15</v>
      </c>
      <c r="C15" s="15"/>
      <c r="D15" s="15"/>
    </row>
    <row r="16" customFormat="false" ht="21.75" hidden="false" customHeight="false" outlineLevel="0" collapsed="false">
      <c r="A16" s="8" t="s">
        <v>6</v>
      </c>
      <c r="B16" s="16" t="n">
        <f aca="false">SUM(B18:B25)</f>
        <v>99.9995801776688</v>
      </c>
      <c r="C16" s="16" t="n">
        <f aca="false">SUM(C18:C25)</f>
        <v>99.9996098824576</v>
      </c>
      <c r="D16" s="16" t="n">
        <f aca="false">SUM(D18:D25)</f>
        <v>100</v>
      </c>
    </row>
    <row r="17" customFormat="false" ht="21.75" hidden="false" customHeight="false" outlineLevel="0" collapsed="false">
      <c r="A17" s="8"/>
      <c r="B17" s="16"/>
      <c r="C17" s="16"/>
      <c r="D17" s="16"/>
    </row>
    <row r="18" customFormat="false" ht="24" hidden="false" customHeight="false" outlineLevel="0" collapsed="false">
      <c r="A18" s="17" t="s">
        <v>16</v>
      </c>
      <c r="B18" s="18" t="n">
        <f aca="false">B7*100/B5</f>
        <v>0.957404826277519</v>
      </c>
      <c r="C18" s="18" t="n">
        <f aca="false">C7/$C$5*100</f>
        <v>0.785306612882462</v>
      </c>
      <c r="D18" s="18" t="n">
        <f aca="false">D7/$D$5*100</f>
        <v>1.15787129815186</v>
      </c>
    </row>
    <row r="19" customFormat="false" ht="21.75" hidden="false" customHeight="false" outlineLevel="0" collapsed="false">
      <c r="A19" s="11" t="s">
        <v>17</v>
      </c>
      <c r="B19" s="18" t="n">
        <f aca="false">B8/$B$5*100</f>
        <v>0.115451141077096</v>
      </c>
      <c r="C19" s="18" t="n">
        <f aca="false">C8/$C$5*100</f>
        <v>0.0733420979741196</v>
      </c>
      <c r="D19" s="18" t="n">
        <f aca="false">D8/$D$5*100</f>
        <v>0.164501338277462</v>
      </c>
    </row>
    <row r="20" customFormat="false" ht="21.75" hidden="false" customHeight="false" outlineLevel="0" collapsed="false">
      <c r="A20" s="13" t="s">
        <v>9</v>
      </c>
      <c r="B20" s="18" t="n">
        <f aca="false">B9/$B$5*100</f>
        <v>0.96097331609263</v>
      </c>
      <c r="C20" s="18" t="n">
        <f aca="false">C9/$C$5*100</f>
        <v>0.981925854259889</v>
      </c>
      <c r="D20" s="18" t="n">
        <f aca="false">D9/$D$5*100</f>
        <v>0.936567011574169</v>
      </c>
    </row>
    <row r="21" customFormat="false" ht="21.75" hidden="false" customHeight="false" outlineLevel="0" collapsed="false">
      <c r="A21" s="11" t="s">
        <v>10</v>
      </c>
      <c r="B21" s="18" t="n">
        <f aca="false">B10/$B$5*100</f>
        <v>3.95724529379167</v>
      </c>
      <c r="C21" s="18" t="n">
        <f aca="false">C10/$C$5*100</f>
        <v>2.80533524751007</v>
      </c>
      <c r="D21" s="18" t="n">
        <f aca="false">D10/$D$5*100</f>
        <v>5.29903344103172</v>
      </c>
    </row>
    <row r="22" customFormat="false" ht="21.75" hidden="false" customHeight="false" outlineLevel="0" collapsed="false">
      <c r="A22" s="11" t="s">
        <v>11</v>
      </c>
      <c r="B22" s="18" t="n">
        <f aca="false">B11/$B$5*100</f>
        <v>4.34306201615476</v>
      </c>
      <c r="C22" s="18" t="n">
        <f aca="false">C11/$C$5*100</f>
        <v>4.94473985011684</v>
      </c>
      <c r="D22" s="18" t="n">
        <f aca="false">D11/$D$5*100</f>
        <v>3.64265946859706</v>
      </c>
    </row>
    <row r="23" customFormat="false" ht="21.75" hidden="false" customHeight="false" outlineLevel="0" collapsed="false">
      <c r="A23" s="11" t="s">
        <v>12</v>
      </c>
      <c r="B23" s="18" t="n">
        <f aca="false">B12/$B$5*100</f>
        <v>10.0005877512637</v>
      </c>
      <c r="C23" s="18" t="n">
        <f aca="false">C12/$C$5*100</f>
        <v>9.56958331545295</v>
      </c>
      <c r="D23" s="18" t="n">
        <f aca="false">D12/$D$5*100</f>
        <v>10.5026379289191</v>
      </c>
    </row>
    <row r="24" customFormat="false" ht="21.75" hidden="false" customHeight="false" outlineLevel="0" collapsed="false">
      <c r="A24" s="11" t="s">
        <v>13</v>
      </c>
      <c r="B24" s="18" t="n">
        <f aca="false">B13/$B$5*100</f>
        <v>31.9593947841274</v>
      </c>
      <c r="C24" s="18" t="n">
        <f aca="false">C13/$C$5*100</f>
        <v>32.38638801871</v>
      </c>
      <c r="D24" s="18" t="n">
        <f aca="false">D13/$D$5*100</f>
        <v>31.4620170045306</v>
      </c>
    </row>
    <row r="25" customFormat="false" ht="21.75" hidden="false" customHeight="false" outlineLevel="0" collapsed="false">
      <c r="A25" s="19" t="s">
        <v>14</v>
      </c>
      <c r="B25" s="20" t="n">
        <f aca="false">B14/$B$5*100</f>
        <v>47.7054610488841</v>
      </c>
      <c r="C25" s="20" t="n">
        <f aca="false">C14/$C$5*100</f>
        <v>48.4529888855512</v>
      </c>
      <c r="D25" s="20" t="n">
        <f aca="false">D14/$D$5*100</f>
        <v>46.8347125089181</v>
      </c>
    </row>
    <row r="26" customFormat="false" ht="23.25" hidden="false" customHeight="false" outlineLevel="0" collapsed="false">
      <c r="A26" s="21" t="s">
        <v>18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49:46Z</dcterms:created>
  <dc:creator>mmm</dc:creator>
  <dc:description/>
  <dc:language>en-US</dc:language>
  <cp:lastModifiedBy>mmm</cp:lastModifiedBy>
  <dcterms:modified xsi:type="dcterms:W3CDTF">2011-02-17T15:50:05Z</dcterms:modified>
  <cp:revision>0</cp:revision>
  <dc:subject/>
  <dc:title/>
</cp:coreProperties>
</file>