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2" width="13.7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1" customFormat="true" ht="18.75" hidden="false" customHeight="false" outlineLevel="0" collapsed="false">
      <c r="A5" s="7" t="s">
        <v>7</v>
      </c>
      <c r="B5" s="8" t="n">
        <f aca="false">SUM(C5:F5)/4</f>
        <v>365953</v>
      </c>
      <c r="C5" s="8" t="n">
        <v>362477</v>
      </c>
      <c r="D5" s="8" t="n">
        <v>349275</v>
      </c>
      <c r="E5" s="8" t="n">
        <v>364763</v>
      </c>
      <c r="F5" s="8" t="n">
        <v>387297</v>
      </c>
      <c r="G5" s="9"/>
      <c r="H5" s="10"/>
      <c r="I5" s="10"/>
      <c r="J5" s="10"/>
    </row>
    <row r="6" customFormat="false" ht="18.75" hidden="false" customHeight="false" outlineLevel="0" collapsed="false">
      <c r="A6" s="12" t="s">
        <v>8</v>
      </c>
      <c r="B6" s="13" t="n">
        <f aca="false">SUM(C6:F6)/4</f>
        <v>1128.75</v>
      </c>
      <c r="C6" s="13" t="n">
        <v>978</v>
      </c>
      <c r="D6" s="13" t="n">
        <v>1367</v>
      </c>
      <c r="E6" s="13" t="n">
        <v>199</v>
      </c>
      <c r="F6" s="13" t="n">
        <v>1971</v>
      </c>
      <c r="G6" s="14"/>
      <c r="H6" s="15"/>
      <c r="I6" s="15"/>
      <c r="J6" s="15"/>
    </row>
    <row r="7" customFormat="false" ht="18.75" hidden="false" customHeight="false" outlineLevel="0" collapsed="false">
      <c r="A7" s="12" t="s">
        <v>9</v>
      </c>
      <c r="B7" s="13" t="n">
        <f aca="false">SUM(C7:F7)/4</f>
        <v>5402.5</v>
      </c>
      <c r="C7" s="13" t="n">
        <v>5543</v>
      </c>
      <c r="D7" s="13" t="n">
        <v>8162</v>
      </c>
      <c r="E7" s="13" t="n">
        <v>4890</v>
      </c>
      <c r="F7" s="13" t="n">
        <v>3015</v>
      </c>
      <c r="G7" s="14"/>
      <c r="H7" s="15"/>
      <c r="I7" s="15"/>
      <c r="J7" s="15"/>
    </row>
    <row r="8" customFormat="false" ht="18.75" hidden="false" customHeight="false" outlineLevel="0" collapsed="false">
      <c r="A8" s="12" t="s">
        <v>10</v>
      </c>
      <c r="B8" s="13" t="n">
        <f aca="false">SUM(C8:F8)/4</f>
        <v>15858.5</v>
      </c>
      <c r="C8" s="13" t="n">
        <v>23294</v>
      </c>
      <c r="D8" s="13" t="n">
        <v>12734</v>
      </c>
      <c r="E8" s="13" t="n">
        <v>13933</v>
      </c>
      <c r="F8" s="13" t="n">
        <v>13473</v>
      </c>
      <c r="G8" s="14"/>
      <c r="H8" s="15"/>
      <c r="I8" s="15"/>
      <c r="J8" s="15"/>
    </row>
    <row r="9" customFormat="false" ht="18.75" hidden="false" customHeight="false" outlineLevel="0" collapsed="false">
      <c r="A9" s="12" t="s">
        <v>11</v>
      </c>
      <c r="B9" s="13" t="n">
        <f aca="false">SUM(C9:F9)/4</f>
        <v>36734.25</v>
      </c>
      <c r="C9" s="13" t="n">
        <v>52695</v>
      </c>
      <c r="D9" s="13" t="n">
        <v>26978</v>
      </c>
      <c r="E9" s="13" t="n">
        <v>32027</v>
      </c>
      <c r="F9" s="13" t="n">
        <v>35237</v>
      </c>
      <c r="G9" s="14"/>
      <c r="H9" s="15"/>
      <c r="I9" s="15"/>
      <c r="J9" s="15"/>
    </row>
    <row r="10" customFormat="false" ht="18.75" hidden="false" customHeight="false" outlineLevel="0" collapsed="false">
      <c r="A10" s="12" t="s">
        <v>12</v>
      </c>
      <c r="B10" s="13" t="n">
        <f aca="false">SUM(C10:F10)/4</f>
        <v>22980.25</v>
      </c>
      <c r="C10" s="13" t="n">
        <v>37427</v>
      </c>
      <c r="D10" s="13" t="n">
        <v>18388</v>
      </c>
      <c r="E10" s="13" t="n">
        <v>18528</v>
      </c>
      <c r="F10" s="13" t="n">
        <v>17578</v>
      </c>
      <c r="G10" s="14"/>
      <c r="H10" s="15"/>
      <c r="I10" s="15"/>
      <c r="J10" s="15"/>
    </row>
    <row r="11" customFormat="false" ht="18.75" hidden="false" customHeight="false" outlineLevel="0" collapsed="false">
      <c r="A11" s="12" t="s">
        <v>13</v>
      </c>
      <c r="B11" s="13" t="n">
        <f aca="false">SUM(C11:F11)/4</f>
        <v>38144.75</v>
      </c>
      <c r="C11" s="13" t="n">
        <v>37263</v>
      </c>
      <c r="D11" s="13" t="n">
        <v>37802</v>
      </c>
      <c r="E11" s="13" t="n">
        <v>42589</v>
      </c>
      <c r="F11" s="13" t="n">
        <v>34925</v>
      </c>
      <c r="G11" s="14"/>
      <c r="H11" s="15"/>
      <c r="I11" s="15"/>
      <c r="J11" s="15"/>
    </row>
    <row r="12" customFormat="false" ht="18.75" hidden="false" customHeight="false" outlineLevel="0" collapsed="false">
      <c r="A12" s="12" t="s">
        <v>14</v>
      </c>
      <c r="B12" s="13" t="n">
        <f aca="false">SUM(C12:F12)/4</f>
        <v>116389.5</v>
      </c>
      <c r="C12" s="13" t="n">
        <v>108383</v>
      </c>
      <c r="D12" s="13" t="n">
        <v>102881</v>
      </c>
      <c r="E12" s="13" t="n">
        <v>122576</v>
      </c>
      <c r="F12" s="13" t="n">
        <v>131718</v>
      </c>
      <c r="G12" s="14"/>
      <c r="H12" s="15"/>
      <c r="I12" s="15"/>
      <c r="J12" s="15"/>
    </row>
    <row r="13" customFormat="false" ht="18.75" hidden="false" customHeight="false" outlineLevel="0" collapsed="false">
      <c r="A13" s="12" t="s">
        <v>15</v>
      </c>
      <c r="B13" s="13" t="n">
        <f aca="false">SUM(C13:F13)/4</f>
        <v>129314.25</v>
      </c>
      <c r="C13" s="13" t="n">
        <v>96894</v>
      </c>
      <c r="D13" s="13" t="n">
        <v>140963</v>
      </c>
      <c r="E13" s="13" t="n">
        <v>130020</v>
      </c>
      <c r="F13" s="13" t="n">
        <v>149380</v>
      </c>
      <c r="G13" s="14"/>
      <c r="H13" s="15"/>
      <c r="I13" s="15"/>
      <c r="J13" s="15"/>
    </row>
    <row r="14" customFormat="false" ht="6.95" hidden="false" customHeight="true" outlineLevel="0" collapsed="false">
      <c r="A14" s="12"/>
      <c r="B14" s="13"/>
      <c r="C14" s="13"/>
      <c r="D14" s="13"/>
      <c r="E14" s="13"/>
      <c r="F14" s="13"/>
    </row>
    <row r="15" s="11" customFormat="true" ht="18.75" hidden="false" customHeight="false" outlineLevel="0" collapsed="false">
      <c r="A15" s="7" t="s">
        <v>16</v>
      </c>
      <c r="B15" s="8" t="n">
        <f aca="false">SUM(C15:F15)/4</f>
        <v>192409.25</v>
      </c>
      <c r="C15" s="8" t="n">
        <v>189115</v>
      </c>
      <c r="D15" s="8" t="n">
        <v>188014</v>
      </c>
      <c r="E15" s="8" t="n">
        <v>195659</v>
      </c>
      <c r="F15" s="8" t="n">
        <v>196849</v>
      </c>
    </row>
    <row r="16" customFormat="false" ht="18.75" hidden="false" customHeight="false" outlineLevel="0" collapsed="false">
      <c r="A16" s="12" t="s">
        <v>8</v>
      </c>
      <c r="B16" s="13" t="n">
        <f aca="false">SUM(C16:F16)/4</f>
        <v>568.25</v>
      </c>
      <c r="C16" s="13" t="s">
        <v>17</v>
      </c>
      <c r="D16" s="13" t="n">
        <v>397</v>
      </c>
      <c r="E16" s="13" t="n">
        <v>96</v>
      </c>
      <c r="F16" s="13" t="n">
        <v>1780</v>
      </c>
    </row>
    <row r="17" customFormat="false" ht="18.75" hidden="false" customHeight="false" outlineLevel="0" collapsed="false">
      <c r="A17" s="12" t="s">
        <v>9</v>
      </c>
      <c r="B17" s="13" t="n">
        <f aca="false">SUM(C17:F17)/4</f>
        <v>1936</v>
      </c>
      <c r="C17" s="13" t="n">
        <v>1501</v>
      </c>
      <c r="D17" s="13" t="n">
        <v>2883</v>
      </c>
      <c r="E17" s="13" t="n">
        <v>2726</v>
      </c>
      <c r="F17" s="13" t="n">
        <v>634</v>
      </c>
    </row>
    <row r="18" customFormat="false" ht="18.75" hidden="false" customHeight="false" outlineLevel="0" collapsed="false">
      <c r="A18" s="12" t="s">
        <v>10</v>
      </c>
      <c r="B18" s="13" t="n">
        <f aca="false">SUM(C18:F18)/4</f>
        <v>6953</v>
      </c>
      <c r="C18" s="13" t="n">
        <v>10485</v>
      </c>
      <c r="D18" s="13" t="n">
        <v>4539</v>
      </c>
      <c r="E18" s="13" t="n">
        <v>7314</v>
      </c>
      <c r="F18" s="13" t="n">
        <v>5474</v>
      </c>
    </row>
    <row r="19" customFormat="false" ht="18.75" hidden="false" customHeight="false" outlineLevel="0" collapsed="false">
      <c r="A19" s="12" t="s">
        <v>11</v>
      </c>
      <c r="B19" s="13" t="n">
        <f aca="false">SUM(C19:F19)/4</f>
        <v>19771.25</v>
      </c>
      <c r="C19" s="13" t="n">
        <v>30054</v>
      </c>
      <c r="D19" s="13" t="n">
        <v>14254</v>
      </c>
      <c r="E19" s="13" t="n">
        <v>14185</v>
      </c>
      <c r="F19" s="13" t="n">
        <v>20592</v>
      </c>
    </row>
    <row r="20" customFormat="false" ht="18.75" hidden="false" customHeight="false" outlineLevel="0" collapsed="false">
      <c r="A20" s="12" t="s">
        <v>12</v>
      </c>
      <c r="B20" s="13" t="n">
        <f aca="false">SUM(C20:F20)/4</f>
        <v>11869.25</v>
      </c>
      <c r="C20" s="13" t="n">
        <v>18892</v>
      </c>
      <c r="D20" s="13" t="n">
        <v>9295</v>
      </c>
      <c r="E20" s="13" t="n">
        <v>10774</v>
      </c>
      <c r="F20" s="13" t="n">
        <v>8516</v>
      </c>
    </row>
    <row r="21" customFormat="false" ht="18.75" hidden="false" customHeight="false" outlineLevel="0" collapsed="false">
      <c r="A21" s="12" t="s">
        <v>13</v>
      </c>
      <c r="B21" s="13" t="n">
        <f aca="false">SUM(C21:F21)/4</f>
        <v>17660.75</v>
      </c>
      <c r="C21" s="13" t="n">
        <v>14416</v>
      </c>
      <c r="D21" s="13" t="n">
        <v>21896</v>
      </c>
      <c r="E21" s="13" t="n">
        <v>19729</v>
      </c>
      <c r="F21" s="13" t="n">
        <v>14602</v>
      </c>
    </row>
    <row r="22" customFormat="false" ht="18.75" hidden="false" customHeight="false" outlineLevel="0" collapsed="false">
      <c r="A22" s="12" t="s">
        <v>14</v>
      </c>
      <c r="B22" s="13" t="n">
        <f aca="false">SUM(C22:F22)/4</f>
        <v>62034.75</v>
      </c>
      <c r="C22" s="13" t="n">
        <v>60473</v>
      </c>
      <c r="D22" s="13" t="n">
        <v>56270</v>
      </c>
      <c r="E22" s="13" t="n">
        <v>65423</v>
      </c>
      <c r="F22" s="13" t="n">
        <v>65973</v>
      </c>
    </row>
    <row r="23" customFormat="false" ht="18.75" hidden="false" customHeight="false" outlineLevel="0" collapsed="false">
      <c r="A23" s="12" t="s">
        <v>15</v>
      </c>
      <c r="B23" s="13" t="n">
        <f aca="false">SUM(C23:F23)/4</f>
        <v>71616.5</v>
      </c>
      <c r="C23" s="13" t="n">
        <v>53295</v>
      </c>
      <c r="D23" s="13" t="n">
        <v>78481</v>
      </c>
      <c r="E23" s="13" t="n">
        <v>75412</v>
      </c>
      <c r="F23" s="13" t="n">
        <v>79278</v>
      </c>
    </row>
    <row r="24" customFormat="false" ht="6.95" hidden="false" customHeight="true" outlineLevel="0" collapsed="false">
      <c r="A24" s="12"/>
      <c r="B24" s="13"/>
      <c r="C24" s="13"/>
      <c r="D24" s="13"/>
      <c r="E24" s="13"/>
      <c r="F24" s="13"/>
    </row>
    <row r="25" customFormat="false" ht="18.75" hidden="false" customHeight="false" outlineLevel="0" collapsed="false">
      <c r="A25" s="7" t="s">
        <v>18</v>
      </c>
      <c r="B25" s="8" t="n">
        <f aca="false">SUM(C25:F25)/4</f>
        <v>173544</v>
      </c>
      <c r="C25" s="8" t="n">
        <v>173363</v>
      </c>
      <c r="D25" s="8" t="n">
        <v>161262</v>
      </c>
      <c r="E25" s="8" t="n">
        <v>169104</v>
      </c>
      <c r="F25" s="8" t="n">
        <v>190447</v>
      </c>
    </row>
    <row r="26" customFormat="false" ht="18.75" hidden="false" customHeight="false" outlineLevel="0" collapsed="false">
      <c r="A26" s="12" t="s">
        <v>8</v>
      </c>
      <c r="B26" s="13" t="n">
        <f aca="false">SUM(C26:F26)/4</f>
        <v>561</v>
      </c>
      <c r="C26" s="13" t="n">
        <v>978</v>
      </c>
      <c r="D26" s="13" t="n">
        <v>970</v>
      </c>
      <c r="E26" s="13" t="n">
        <v>104</v>
      </c>
      <c r="F26" s="13" t="n">
        <v>192</v>
      </c>
    </row>
    <row r="27" customFormat="false" ht="18.75" hidden="false" customHeight="false" outlineLevel="0" collapsed="false">
      <c r="A27" s="12" t="s">
        <v>9</v>
      </c>
      <c r="B27" s="13" t="n">
        <f aca="false">SUM(C27:F27)/4</f>
        <v>3466.75</v>
      </c>
      <c r="C27" s="13" t="n">
        <v>4042</v>
      </c>
      <c r="D27" s="13" t="n">
        <v>5279</v>
      </c>
      <c r="E27" s="13" t="n">
        <v>2165</v>
      </c>
      <c r="F27" s="13" t="n">
        <v>2381</v>
      </c>
    </row>
    <row r="28" customFormat="false" ht="18.75" hidden="false" customHeight="false" outlineLevel="0" collapsed="false">
      <c r="A28" s="12" t="s">
        <v>10</v>
      </c>
      <c r="B28" s="13" t="n">
        <f aca="false">SUM(C28:F28)/4</f>
        <v>8905.5</v>
      </c>
      <c r="C28" s="13" t="n">
        <v>12809</v>
      </c>
      <c r="D28" s="13" t="n">
        <v>8195</v>
      </c>
      <c r="E28" s="13" t="n">
        <v>6619</v>
      </c>
      <c r="F28" s="13" t="n">
        <v>7999</v>
      </c>
    </row>
    <row r="29" customFormat="false" ht="18.75" hidden="false" customHeight="false" outlineLevel="0" collapsed="false">
      <c r="A29" s="12" t="s">
        <v>11</v>
      </c>
      <c r="B29" s="13" t="n">
        <f aca="false">SUM(C29:F29)/4</f>
        <v>16962.75</v>
      </c>
      <c r="C29" s="13" t="n">
        <v>22641</v>
      </c>
      <c r="D29" s="13" t="n">
        <v>12724</v>
      </c>
      <c r="E29" s="13" t="n">
        <v>17842</v>
      </c>
      <c r="F29" s="13" t="n">
        <v>14644</v>
      </c>
    </row>
    <row r="30" customFormat="false" ht="18.75" hidden="false" customHeight="false" outlineLevel="0" collapsed="false">
      <c r="A30" s="12" t="s">
        <v>12</v>
      </c>
      <c r="B30" s="13" t="n">
        <f aca="false">SUM(C30:F30)/4</f>
        <v>11111</v>
      </c>
      <c r="C30" s="13" t="n">
        <v>18535</v>
      </c>
      <c r="D30" s="13" t="n">
        <v>9093</v>
      </c>
      <c r="E30" s="13" t="n">
        <v>7753</v>
      </c>
      <c r="F30" s="13" t="n">
        <v>9063</v>
      </c>
    </row>
    <row r="31" customFormat="false" ht="18.75" hidden="false" customHeight="false" outlineLevel="0" collapsed="false">
      <c r="A31" s="12" t="s">
        <v>13</v>
      </c>
      <c r="B31" s="13" t="n">
        <f aca="false">SUM(C31:F31)/4</f>
        <v>20483.75</v>
      </c>
      <c r="C31" s="13" t="n">
        <v>22847</v>
      </c>
      <c r="D31" s="13" t="n">
        <v>15906</v>
      </c>
      <c r="E31" s="13" t="n">
        <v>22860</v>
      </c>
      <c r="F31" s="13" t="n">
        <v>20322</v>
      </c>
    </row>
    <row r="32" customFormat="false" ht="18.75" hidden="false" customHeight="false" outlineLevel="0" collapsed="false">
      <c r="A32" s="12" t="s">
        <v>14</v>
      </c>
      <c r="B32" s="13" t="n">
        <f aca="false">SUM(C32:F32)/4</f>
        <v>54354.75</v>
      </c>
      <c r="C32" s="13" t="n">
        <v>47910</v>
      </c>
      <c r="D32" s="13" t="n">
        <v>46611</v>
      </c>
      <c r="E32" s="13" t="n">
        <v>57153</v>
      </c>
      <c r="F32" s="13" t="n">
        <v>65745</v>
      </c>
    </row>
    <row r="33" customFormat="false" ht="18.75" hidden="false" customHeight="false" outlineLevel="0" collapsed="false">
      <c r="A33" s="12" t="s">
        <v>15</v>
      </c>
      <c r="B33" s="13" t="n">
        <f aca="false">SUM(C33:F33)/4</f>
        <v>57698.25</v>
      </c>
      <c r="C33" s="13" t="n">
        <v>43599</v>
      </c>
      <c r="D33" s="13" t="n">
        <v>62483</v>
      </c>
      <c r="E33" s="13" t="n">
        <v>54608</v>
      </c>
      <c r="F33" s="13" t="n">
        <v>70103</v>
      </c>
    </row>
    <row r="34" customFormat="false" ht="12" hidden="false" customHeight="true" outlineLevel="0" collapsed="false">
      <c r="A34" s="16"/>
      <c r="B34" s="17"/>
      <c r="C34" s="17"/>
      <c r="D34" s="16"/>
      <c r="E34" s="16"/>
      <c r="F34" s="16"/>
    </row>
    <row r="35" customFormat="false" ht="12" hidden="false" customHeight="true" outlineLevel="0" collapsed="false">
      <c r="A35" s="3"/>
      <c r="B35" s="4"/>
      <c r="C35" s="4"/>
      <c r="D35" s="3"/>
      <c r="E35" s="3"/>
      <c r="F35" s="3"/>
    </row>
    <row r="36" customFormat="false" ht="18.75" hidden="false" customHeight="false" outlineLevel="0" collapsed="false">
      <c r="A36" s="18" t="s">
        <v>19</v>
      </c>
      <c r="B36" s="4"/>
      <c r="C36" s="3"/>
      <c r="D36" s="3"/>
      <c r="E36" s="3"/>
      <c r="F36" s="3"/>
    </row>
    <row r="37" customFormat="false" ht="18.75" hidden="false" customHeight="false" outlineLevel="0" collapsed="false">
      <c r="A37" s="18" t="s">
        <v>20</v>
      </c>
      <c r="B37" s="3"/>
      <c r="C37" s="3"/>
      <c r="D37" s="4"/>
      <c r="E37" s="4"/>
      <c r="F37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9-02-20T21:38:58Z</cp:lastPrinted>
  <dcterms:modified xsi:type="dcterms:W3CDTF">2011-02-14T08:36:49Z</dcterms:modified>
  <cp:revision>0</cp:revision>
  <dc:subject/>
  <dc:title/>
</cp:coreProperties>
</file>