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มิถุนาย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3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32014</v>
      </c>
      <c r="C7" s="9" t="n">
        <v>179806</v>
      </c>
      <c r="D7" s="9" t="n">
        <v>152208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4394</v>
      </c>
      <c r="C9" s="13" t="n">
        <v>3623</v>
      </c>
      <c r="D9" s="13" t="n">
        <v>771</v>
      </c>
      <c r="E9" s="10"/>
    </row>
    <row r="10" s="15" customFormat="true" ht="21.75" hidden="false" customHeight="false" outlineLevel="0" collapsed="false">
      <c r="A10" s="12" t="s">
        <v>9</v>
      </c>
      <c r="B10" s="13" t="n">
        <v>10372</v>
      </c>
      <c r="C10" s="13" t="n">
        <v>4926</v>
      </c>
      <c r="D10" s="13" t="n">
        <v>5446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9681</v>
      </c>
      <c r="C11" s="13" t="n">
        <v>8936</v>
      </c>
      <c r="D11" s="13" t="n">
        <v>10745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34999</v>
      </c>
      <c r="C12" s="13" t="n">
        <v>15611</v>
      </c>
      <c r="D12" s="13" t="n">
        <v>19389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4724</v>
      </c>
      <c r="C13" s="13" t="n">
        <v>7512</v>
      </c>
      <c r="D13" s="13" t="n">
        <v>7212</v>
      </c>
      <c r="E13" s="14"/>
    </row>
    <row r="14" customFormat="false" ht="21.75" hidden="false" customHeight="false" outlineLevel="0" collapsed="false">
      <c r="A14" s="12" t="s">
        <v>13</v>
      </c>
      <c r="B14" s="13" t="n">
        <v>37850</v>
      </c>
      <c r="C14" s="13" t="n">
        <v>17903</v>
      </c>
      <c r="D14" s="13" t="n">
        <v>19948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102635</v>
      </c>
      <c r="C15" s="13" t="n">
        <v>58841</v>
      </c>
      <c r="D15" s="13" t="n">
        <v>43794</v>
      </c>
      <c r="E15" s="18"/>
    </row>
    <row r="16" customFormat="false" ht="21.75" hidden="false" customHeight="false" outlineLevel="0" collapsed="false">
      <c r="A16" s="20" t="s">
        <v>15</v>
      </c>
      <c r="B16" s="13" t="n">
        <v>107358</v>
      </c>
      <c r="C16" s="13" t="n">
        <v>62455</v>
      </c>
      <c r="D16" s="13" t="n">
        <v>44904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99.9996988078816</v>
      </c>
      <c r="C19" s="24" t="n">
        <f aca="false">SUM(C21:C28)</f>
        <v>100.000556154967</v>
      </c>
      <c r="D19" s="24" t="n">
        <f aca="false">SUM(D21:D28)</f>
        <v>100.00065699569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$7</f>
        <v>1.32343816827001</v>
      </c>
      <c r="C21" s="25" t="n">
        <f aca="false">C9*100/C$7</f>
        <v>2.0149494455135</v>
      </c>
      <c r="D21" s="25" t="n">
        <f aca="false">D9*100/D$7</f>
        <v>0.506543677073478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$7</f>
        <v>3.12396465209298</v>
      </c>
      <c r="C22" s="25" t="n">
        <f aca="false">C10*100/C$7</f>
        <v>2.73961936754057</v>
      </c>
      <c r="D22" s="25" t="n">
        <f aca="false">D10*100/D$7</f>
        <v>3.57799852832965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$7</f>
        <v>5.92776208232183</v>
      </c>
      <c r="C23" s="25" t="n">
        <f aca="false">C11*100/C$7</f>
        <v>4.96980078529081</v>
      </c>
      <c r="D23" s="25" t="n">
        <f aca="false">D11*100/D$7</f>
        <v>7.05941869021339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$7</f>
        <v>10.5414229520442</v>
      </c>
      <c r="C24" s="25" t="n">
        <f aca="false">C12*100/C$7</f>
        <v>8.68213519014938</v>
      </c>
      <c r="D24" s="25" t="n">
        <f aca="false">D12*100/D$7</f>
        <v>12.7384894355093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$7</f>
        <v>4.43475275139</v>
      </c>
      <c r="C25" s="25" t="n">
        <f aca="false">C13*100/C$7</f>
        <v>4.17783611225432</v>
      </c>
      <c r="D25" s="25" t="n">
        <f aca="false">D13*100/D$7</f>
        <v>4.73825291706086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$7</f>
        <v>11.4001216816158</v>
      </c>
      <c r="C26" s="25" t="n">
        <f aca="false">C14*100/C$7</f>
        <v>9.95684237455925</v>
      </c>
      <c r="D26" s="25" t="n">
        <f aca="false">D14*100/D$7</f>
        <v>13.1057500262798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$7</f>
        <v>30.9128530724608</v>
      </c>
      <c r="C27" s="25" t="n">
        <f aca="false">C15*100/C$7</f>
        <v>32.7247144144244</v>
      </c>
      <c r="D27" s="25" t="n">
        <f aca="false">D15*100/D$7</f>
        <v>28.7724692526017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$7</f>
        <v>32.3353834476859</v>
      </c>
      <c r="C28" s="25" t="n">
        <f aca="false">C16*100/C$7</f>
        <v>34.7346584652348</v>
      </c>
      <c r="D28" s="25" t="n">
        <f aca="false">D16*100/D$7</f>
        <v>29.5017344686219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7-05-29T04:14:11Z</cp:lastPrinted>
  <dcterms:modified xsi:type="dcterms:W3CDTF">2010-08-28T15:32:14Z</dcterms:modified>
  <cp:revision>0</cp:revision>
  <dc:subject/>
  <dc:title/>
</cp:coreProperties>
</file>