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37055</v>
      </c>
      <c r="C7" s="9" t="n">
        <v>173820</v>
      </c>
      <c r="D7" s="9" t="n">
        <v>163234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951</v>
      </c>
      <c r="C9" s="13" t="n">
        <v>1951</v>
      </c>
      <c r="D9" s="13" t="n">
        <v>0</v>
      </c>
      <c r="E9" s="10"/>
    </row>
    <row r="10" s="15" customFormat="true" ht="21.75" hidden="false" customHeight="false" outlineLevel="0" collapsed="false">
      <c r="A10" s="12" t="s">
        <v>9</v>
      </c>
      <c r="B10" s="13" t="n">
        <v>2752</v>
      </c>
      <c r="C10" s="13" t="n">
        <v>500</v>
      </c>
      <c r="D10" s="13" t="n">
        <v>2251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5601</v>
      </c>
      <c r="C11" s="13" t="n">
        <v>1249</v>
      </c>
      <c r="D11" s="13" t="n">
        <v>4351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9710</v>
      </c>
      <c r="C12" s="13" t="n">
        <v>14777</v>
      </c>
      <c r="D12" s="13" t="n">
        <v>14933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5749</v>
      </c>
      <c r="C13" s="13" t="n">
        <v>9189</v>
      </c>
      <c r="D13" s="13" t="n">
        <v>6560</v>
      </c>
      <c r="E13" s="14"/>
    </row>
    <row r="14" customFormat="false" ht="21.75" hidden="false" customHeight="false" outlineLevel="0" collapsed="false">
      <c r="A14" s="12" t="s">
        <v>13</v>
      </c>
      <c r="B14" s="13" t="n">
        <v>19760</v>
      </c>
      <c r="C14" s="13" t="n">
        <v>9945</v>
      </c>
      <c r="D14" s="13" t="n">
        <v>981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9253</v>
      </c>
      <c r="C15" s="13" t="n">
        <v>57396</v>
      </c>
      <c r="D15" s="13" t="n">
        <v>61857</v>
      </c>
      <c r="E15" s="18"/>
    </row>
    <row r="16" customFormat="false" ht="21.75" hidden="false" customHeight="false" outlineLevel="0" collapsed="false">
      <c r="A16" s="20" t="s">
        <v>15</v>
      </c>
      <c r="B16" s="13" t="n">
        <v>142279</v>
      </c>
      <c r="C16" s="13" t="n">
        <v>78812</v>
      </c>
      <c r="D16" s="13" t="n">
        <v>6346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4246922103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578837281749269</v>
      </c>
      <c r="C21" s="25" t="n">
        <f aca="false">C9*100/C$7</f>
        <v>1.12242549764124</v>
      </c>
      <c r="D21" s="25" t="n">
        <f aca="false">D9*100/D$7</f>
        <v>0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0.81648395662429</v>
      </c>
      <c r="C22" s="25" t="n">
        <f aca="false">C10*100/C$7</f>
        <v>0.287653894833736</v>
      </c>
      <c r="D22" s="25" t="n">
        <f aca="false">D10*100/D$7</f>
        <v>1.37900192361885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1.66174659921971</v>
      </c>
      <c r="C23" s="25" t="n">
        <f aca="false">C11*100/C$7</f>
        <v>0.718559429294673</v>
      </c>
      <c r="D23" s="25" t="n">
        <f aca="false">D11*100/D$7</f>
        <v>2.6654986093583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8.81458515672516</v>
      </c>
      <c r="C24" s="25" t="n">
        <f aca="false">C12*100/C$7</f>
        <v>8.50132320791624</v>
      </c>
      <c r="D24" s="25" t="n">
        <f aca="false">D12*100/D$7</f>
        <v>9.14821667054658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4.67253118927178</v>
      </c>
      <c r="C25" s="25" t="n">
        <f aca="false">C13*100/C$7</f>
        <v>5.2865032792544</v>
      </c>
      <c r="D25" s="25" t="n">
        <f aca="false">D13*100/D$7</f>
        <v>4.0187705992624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5.86254468855231</v>
      </c>
      <c r="C26" s="25" t="n">
        <f aca="false">C14*100/C$7</f>
        <v>5.72143596824301</v>
      </c>
      <c r="D26" s="25" t="n">
        <f aca="false">D14*100/D$7</f>
        <v>6.0134530796280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5.3808725578911</v>
      </c>
      <c r="C27" s="25" t="n">
        <f aca="false">C15*100/C$7</f>
        <v>33.0203658957542</v>
      </c>
      <c r="D27" s="25" t="n">
        <f aca="false">D15*100/D$7</f>
        <v>37.894678804660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42.2123985699663</v>
      </c>
      <c r="C28" s="25" t="n">
        <f aca="false">C16*100/C$7</f>
        <v>45.3411575192728</v>
      </c>
      <c r="D28" s="25" t="n">
        <f aca="false">D16*100/D$7</f>
        <v>38.88038031292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7-05-29T04:14:11Z</cp:lastPrinted>
  <dcterms:modified xsi:type="dcterms:W3CDTF">2011-01-12T14:32:41Z</dcterms:modified>
  <cp:revision>0</cp:revision>
  <dc:subject/>
  <dc:title/>
</cp:coreProperties>
</file>