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3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42344</v>
      </c>
      <c r="C7" s="9" t="n">
        <v>182841</v>
      </c>
      <c r="D7" s="9" t="n">
        <v>159503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886</v>
      </c>
      <c r="C9" s="13" t="n">
        <v>681</v>
      </c>
      <c r="D9" s="13" t="n">
        <v>205</v>
      </c>
      <c r="E9" s="10"/>
    </row>
    <row r="10" s="15" customFormat="true" ht="21.75" hidden="false" customHeight="false" outlineLevel="0" collapsed="false">
      <c r="A10" s="12" t="s">
        <v>9</v>
      </c>
      <c r="B10" s="13" t="n">
        <v>6481</v>
      </c>
      <c r="C10" s="13" t="n">
        <v>3736</v>
      </c>
      <c r="D10" s="13" t="n">
        <v>2744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6044</v>
      </c>
      <c r="C11" s="13" t="n">
        <v>6197</v>
      </c>
      <c r="D11" s="13" t="n">
        <v>9847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0842</v>
      </c>
      <c r="C12" s="13" t="n">
        <v>12997</v>
      </c>
      <c r="D12" s="13" t="n">
        <v>17845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24015</v>
      </c>
      <c r="C13" s="13" t="n">
        <v>13681</v>
      </c>
      <c r="D13" s="13" t="n">
        <v>10334</v>
      </c>
      <c r="E13" s="14"/>
    </row>
    <row r="14" customFormat="false" ht="21.75" hidden="false" customHeight="false" outlineLevel="0" collapsed="false">
      <c r="A14" s="12" t="s">
        <v>13</v>
      </c>
      <c r="B14" s="13" t="n">
        <v>38200</v>
      </c>
      <c r="C14" s="13" t="n">
        <v>18366</v>
      </c>
      <c r="D14" s="13" t="n">
        <v>19833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11759</v>
      </c>
      <c r="C15" s="13" t="n">
        <v>64921</v>
      </c>
      <c r="D15" s="13" t="n">
        <v>46838</v>
      </c>
      <c r="E15" s="18"/>
    </row>
    <row r="16" customFormat="false" ht="21.75" hidden="false" customHeight="false" outlineLevel="0" collapsed="false">
      <c r="A16" s="20" t="s">
        <v>15</v>
      </c>
      <c r="B16" s="13" t="n">
        <v>114118</v>
      </c>
      <c r="C16" s="13" t="n">
        <v>62262</v>
      </c>
      <c r="D16" s="13" t="n">
        <v>51856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.000292103849</v>
      </c>
      <c r="C19" s="24" t="n">
        <f aca="false">SUM(C21:C28)</f>
        <v>100</v>
      </c>
      <c r="D19" s="24" t="n">
        <f aca="false">SUM(D21:D28)</f>
        <v>99.9993730525445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$7</f>
        <v>0.258804010001636</v>
      </c>
      <c r="C21" s="25" t="n">
        <f aca="false">C9*100/C$7</f>
        <v>0.372454755771408</v>
      </c>
      <c r="D21" s="25" t="n">
        <f aca="false">D9*100/D$7</f>
        <v>0.128524228384419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$7</f>
        <v>1.89312504381558</v>
      </c>
      <c r="C22" s="25" t="n">
        <f aca="false">C10*100/C$7</f>
        <v>2.04330538555357</v>
      </c>
      <c r="D22" s="25" t="n">
        <f aca="false">D10*100/D$7</f>
        <v>1.72034381798461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$7</f>
        <v>4.68651414951043</v>
      </c>
      <c r="C23" s="25" t="n">
        <f aca="false">C11*100/C$7</f>
        <v>3.38928358519151</v>
      </c>
      <c r="D23" s="25" t="n">
        <f aca="false">D11*100/D$7</f>
        <v>6.17355159464085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$7</f>
        <v>9.00906690346552</v>
      </c>
      <c r="C24" s="25" t="n">
        <f aca="false">C12*100/C$7</f>
        <v>7.10836191007487</v>
      </c>
      <c r="D24" s="25" t="n">
        <f aca="false">D12*100/D$7</f>
        <v>11.1878773439998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$7</f>
        <v>7.01487392797888</v>
      </c>
      <c r="C25" s="25" t="n">
        <f aca="false">C13*100/C$7</f>
        <v>7.4824574356955</v>
      </c>
      <c r="D25" s="25" t="n">
        <f aca="false">D13*100/D$7</f>
        <v>6.47887500548579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$7</f>
        <v>11.1583670226439</v>
      </c>
      <c r="C26" s="25" t="n">
        <f aca="false">C14*100/C$7</f>
        <v>10.0447930168835</v>
      </c>
      <c r="D26" s="25" t="n">
        <f aca="false">D14*100/D$7</f>
        <v>12.4342488856009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$7</f>
        <v>32.6452340336036</v>
      </c>
      <c r="C27" s="25" t="n">
        <f aca="false">C15*100/C$7</f>
        <v>35.5068064602578</v>
      </c>
      <c r="D27" s="25" t="n">
        <f aca="false">D15*100/D$7</f>
        <v>29.3649649222899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$7</f>
        <v>33.3343070128292</v>
      </c>
      <c r="C28" s="25" t="n">
        <f aca="false">C16*100/C$7</f>
        <v>34.0525374505718</v>
      </c>
      <c r="D28" s="25" t="n">
        <f aca="false">D16*100/D$7</f>
        <v>32.5109872541582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SKHOTHAICE75</cp:lastModifiedBy>
  <cp:lastPrinted>2007-05-29T04:14:11Z</cp:lastPrinted>
  <dcterms:modified xsi:type="dcterms:W3CDTF">2010-11-12T14:33:47Z</dcterms:modified>
  <cp:revision>0</cp:revision>
  <dc:subject/>
  <dc:title/>
</cp:coreProperties>
</file>