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3489</v>
      </c>
      <c r="C7" s="9" t="n">
        <v>172425</v>
      </c>
      <c r="D7" s="9" t="n">
        <v>16106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875</v>
      </c>
      <c r="C9" s="13" t="n">
        <v>1859</v>
      </c>
      <c r="D9" s="13" t="n">
        <v>16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766</v>
      </c>
      <c r="C10" s="13" t="n">
        <v>785</v>
      </c>
      <c r="D10" s="13" t="n">
        <v>1980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6078</v>
      </c>
      <c r="C11" s="13" t="n">
        <v>1385</v>
      </c>
      <c r="D11" s="13" t="n">
        <v>469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8938</v>
      </c>
      <c r="C12" s="13" t="n">
        <v>13900</v>
      </c>
      <c r="D12" s="13" t="n">
        <v>1503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6782</v>
      </c>
      <c r="C13" s="13" t="n">
        <v>10015</v>
      </c>
      <c r="D13" s="13" t="n">
        <v>6768</v>
      </c>
      <c r="E13" s="14"/>
    </row>
    <row r="14" customFormat="false" ht="21.75" hidden="false" customHeight="false" outlineLevel="0" collapsed="false">
      <c r="A14" s="12" t="s">
        <v>13</v>
      </c>
      <c r="B14" s="13" t="n">
        <v>20709</v>
      </c>
      <c r="C14" s="13" t="n">
        <v>10675</v>
      </c>
      <c r="D14" s="13" t="n">
        <v>10034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6339</v>
      </c>
      <c r="C15" s="13" t="n">
        <v>57119</v>
      </c>
      <c r="D15" s="13" t="n">
        <v>59220</v>
      </c>
      <c r="E15" s="18"/>
    </row>
    <row r="16" customFormat="false" ht="21.75" hidden="false" customHeight="false" outlineLevel="0" collapsed="false">
      <c r="A16" s="20" t="s">
        <v>15</v>
      </c>
      <c r="B16" s="13" t="n">
        <v>140001</v>
      </c>
      <c r="C16" s="13" t="n">
        <v>76687</v>
      </c>
      <c r="D16" s="13" t="n">
        <v>63314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001400346</v>
      </c>
      <c r="C19" s="24" t="n">
        <f aca="false">SUM(C21:C28)</f>
        <v>100</v>
      </c>
      <c r="D19" s="24" t="n">
        <f aca="false">SUM(D21:D28)</f>
        <v>100.000620875061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5622374351178</v>
      </c>
      <c r="C21" s="25" t="n">
        <f aca="false">C9*100/$C$7</f>
        <v>1.07814992025518</v>
      </c>
      <c r="D21" s="25" t="n">
        <f aca="false">D9*100/$D$7</f>
        <v>0.0099340009809826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829412664285779</v>
      </c>
      <c r="C22" s="25" t="n">
        <f aca="false">C10*100/$C$7</f>
        <v>0.455270407423518</v>
      </c>
      <c r="D22" s="25" t="n">
        <f aca="false">D10*100/$D$7</f>
        <v>1.2293326213966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1.82254886967786</v>
      </c>
      <c r="C23" s="25" t="n">
        <f aca="false">C11*100/$C$7</f>
        <v>0.803247788893722</v>
      </c>
      <c r="D23" s="25" t="n">
        <f aca="false">D11*100/$D$7</f>
        <v>2.9137666627344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8.67734767863408</v>
      </c>
      <c r="C24" s="25" t="n">
        <f aca="false">C12*100/$C$7</f>
        <v>8.06147600405974</v>
      </c>
      <c r="D24" s="25" t="n">
        <f aca="false">D12*100/$D$7</f>
        <v>9.3373400470623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03224993927836</v>
      </c>
      <c r="C25" s="25" t="n">
        <f aca="false">C13*100/$C$7</f>
        <v>5.80832245904016</v>
      </c>
      <c r="D25" s="25" t="n">
        <f aca="false">D13*100/$D$7</f>
        <v>4.20208241495564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6.20980002338908</v>
      </c>
      <c r="C26" s="25" t="n">
        <f aca="false">C14*100/$C$7</f>
        <v>6.19109757865739</v>
      </c>
      <c r="D26" s="25" t="n">
        <f aca="false">D14*100/$D$7</f>
        <v>6.22986036519871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4.8854085142239</v>
      </c>
      <c r="C27" s="25" t="n">
        <f aca="false">C15*100/$C$7</f>
        <v>33.126866753661</v>
      </c>
      <c r="D27" s="25" t="n">
        <f aca="false">D15*100/$D$7</f>
        <v>36.768221130861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1.9806950154278</v>
      </c>
      <c r="C28" s="25" t="n">
        <f aca="false">C16*100/$C$7</f>
        <v>44.4755690880093</v>
      </c>
      <c r="D28" s="25" t="n">
        <f aca="false">D16*100/$D$7</f>
        <v>39.310083631870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04-19T03:53:52Z</dcterms:modified>
  <cp:revision>0</cp:revision>
  <dc:subject/>
  <dc:title/>
</cp:coreProperties>
</file>