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 - 9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Arial"/>
        <family val="0"/>
        <charset val="222"/>
      </rPr>
      <t xml:space="preserve">ชั่วโมง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  <numFmt numFmtId="169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Arial"/>
      <family val="0"/>
      <charset val="222"/>
    </font>
    <font>
      <vertAlign val="superscript"/>
      <sz val="15"/>
      <name val="AngsanaUPC"/>
      <family val="1"/>
      <charset val="222"/>
    </font>
    <font>
      <b val="true"/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13.99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451751</v>
      </c>
      <c r="C5" s="10" t="n">
        <v>251998</v>
      </c>
      <c r="D5" s="10" t="n">
        <v>199753</v>
      </c>
      <c r="E5" s="11"/>
      <c r="F5" s="11"/>
      <c r="G5" s="11"/>
    </row>
    <row r="6" s="12" customFormat="true" ht="6" hidden="false" customHeight="true" outlineLevel="0" collapsed="false">
      <c r="A6" s="9"/>
      <c r="B6" s="13"/>
      <c r="C6" s="10"/>
      <c r="D6" s="10"/>
      <c r="E6" s="11"/>
    </row>
    <row r="7" s="16" customFormat="true" ht="30.75" hidden="false" customHeight="true" outlineLevel="0" collapsed="false">
      <c r="A7" s="14" t="s">
        <v>7</v>
      </c>
      <c r="B7" s="15" t="n">
        <v>4895</v>
      </c>
      <c r="C7" s="15" t="n">
        <v>3006</v>
      </c>
      <c r="D7" s="15" t="n">
        <v>1889</v>
      </c>
      <c r="E7" s="11"/>
    </row>
    <row r="8" s="16" customFormat="true" ht="30.75" hidden="false" customHeight="true" outlineLevel="0" collapsed="false">
      <c r="A8" s="14" t="s">
        <v>8</v>
      </c>
      <c r="B8" s="15" t="n">
        <v>1723</v>
      </c>
      <c r="C8" s="15" t="n">
        <v>421</v>
      </c>
      <c r="D8" s="15" t="n">
        <v>1302</v>
      </c>
      <c r="E8" s="11"/>
      <c r="F8" s="17"/>
      <c r="G8" s="17"/>
      <c r="H8" s="17"/>
    </row>
    <row r="9" s="16" customFormat="true" ht="30.75" hidden="false" customHeight="true" outlineLevel="0" collapsed="false">
      <c r="A9" s="18" t="s">
        <v>9</v>
      </c>
      <c r="B9" s="15" t="n">
        <v>11550</v>
      </c>
      <c r="C9" s="15" t="n">
        <v>5609</v>
      </c>
      <c r="D9" s="15" t="n">
        <v>5941</v>
      </c>
      <c r="E9" s="11"/>
      <c r="F9" s="11"/>
      <c r="G9" s="11"/>
      <c r="H9" s="13"/>
      <c r="I9" s="17"/>
      <c r="J9" s="17"/>
      <c r="K9" s="17"/>
    </row>
    <row r="10" s="16" customFormat="true" ht="30.75" hidden="false" customHeight="true" outlineLevel="0" collapsed="false">
      <c r="A10" s="14" t="s">
        <v>10</v>
      </c>
      <c r="B10" s="13" t="n">
        <v>27323</v>
      </c>
      <c r="C10" s="15" t="n">
        <v>11971</v>
      </c>
      <c r="D10" s="15" t="n">
        <v>15351</v>
      </c>
      <c r="E10" s="19"/>
      <c r="F10" s="19"/>
      <c r="G10" s="19"/>
      <c r="H10" s="17"/>
      <c r="I10" s="20"/>
      <c r="J10" s="20"/>
      <c r="K10" s="20"/>
    </row>
    <row r="11" s="16" customFormat="true" ht="30.75" hidden="false" customHeight="true" outlineLevel="0" collapsed="false">
      <c r="A11" s="14" t="s">
        <v>11</v>
      </c>
      <c r="B11" s="15" t="n">
        <v>12036</v>
      </c>
      <c r="C11" s="15" t="n">
        <v>7256</v>
      </c>
      <c r="D11" s="15" t="n">
        <v>4780</v>
      </c>
      <c r="E11" s="11"/>
      <c r="F11" s="21"/>
      <c r="G11" s="21"/>
      <c r="H11" s="21"/>
    </row>
    <row r="12" s="24" customFormat="true" ht="30.75" hidden="false" customHeight="true" outlineLevel="0" collapsed="false">
      <c r="A12" s="14" t="s">
        <v>12</v>
      </c>
      <c r="B12" s="15" t="n">
        <v>45430</v>
      </c>
      <c r="C12" s="15" t="n">
        <v>24429</v>
      </c>
      <c r="D12" s="15" t="n">
        <v>21002</v>
      </c>
      <c r="E12" s="11"/>
      <c r="F12" s="11"/>
      <c r="G12" s="11"/>
      <c r="H12" s="22"/>
      <c r="I12" s="23"/>
      <c r="J12" s="23"/>
      <c r="K12" s="23"/>
    </row>
    <row r="13" s="24" customFormat="true" ht="30.75" hidden="false" customHeight="true" outlineLevel="0" collapsed="false">
      <c r="A13" s="14" t="s">
        <v>13</v>
      </c>
      <c r="B13" s="15" t="n">
        <v>195254</v>
      </c>
      <c r="C13" s="15" t="n">
        <v>109220</v>
      </c>
      <c r="D13" s="15" t="n">
        <v>86034</v>
      </c>
      <c r="E13" s="25"/>
      <c r="F13" s="25"/>
      <c r="G13" s="25"/>
      <c r="I13" s="26"/>
      <c r="J13" s="26"/>
      <c r="K13" s="26"/>
    </row>
    <row r="14" s="24" customFormat="true" ht="30.75" hidden="false" customHeight="true" outlineLevel="0" collapsed="false">
      <c r="A14" s="27" t="s">
        <v>14</v>
      </c>
      <c r="B14" s="15" t="n">
        <v>153540</v>
      </c>
      <c r="C14" s="15" t="n">
        <v>90087</v>
      </c>
      <c r="D14" s="15" t="n">
        <v>63453</v>
      </c>
      <c r="E14" s="11"/>
    </row>
    <row r="15" s="24" customFormat="true" ht="25.5" hidden="false" customHeight="true" outlineLevel="0" collapsed="false">
      <c r="A15" s="3"/>
      <c r="B15" s="28" t="s">
        <v>15</v>
      </c>
      <c r="C15" s="28"/>
      <c r="D15" s="28"/>
    </row>
    <row r="16" s="12" customFormat="true" ht="30.75" hidden="false" customHeight="true" outlineLevel="0" collapsed="false">
      <c r="A16" s="9" t="s">
        <v>6</v>
      </c>
      <c r="B16" s="29" t="n">
        <f aca="false">SUM(B18:B25)</f>
        <v>100</v>
      </c>
      <c r="C16" s="29" t="n">
        <f aca="false">SUM(C18:C25)</f>
        <v>100.000396828546</v>
      </c>
      <c r="D16" s="29" t="n">
        <f aca="false">SUM(D18:D25)</f>
        <v>99.9994993817364</v>
      </c>
      <c r="F16" s="19"/>
    </row>
    <row r="17" s="12" customFormat="true" ht="6" hidden="false" customHeight="true" outlineLevel="0" collapsed="false">
      <c r="A17" s="9"/>
      <c r="B17" s="29"/>
      <c r="C17" s="29"/>
      <c r="D17" s="29"/>
    </row>
    <row r="18" s="16" customFormat="true" ht="30.75" hidden="false" customHeight="true" outlineLevel="0" collapsed="false">
      <c r="A18" s="16" t="s">
        <v>16</v>
      </c>
      <c r="B18" s="30" t="n">
        <f aca="false">B7*100/B5</f>
        <v>1.08356151950964</v>
      </c>
      <c r="C18" s="30" t="n">
        <f aca="false">C7/$C$5*100</f>
        <v>1.19286661005246</v>
      </c>
      <c r="D18" s="30" t="n">
        <f aca="false">D7/$D$5*100</f>
        <v>0.945667899856323</v>
      </c>
      <c r="F18" s="21"/>
      <c r="G18" s="1"/>
    </row>
    <row r="19" s="16" customFormat="true" ht="30.75" hidden="false" customHeight="true" outlineLevel="0" collapsed="false">
      <c r="A19" s="14" t="s">
        <v>17</v>
      </c>
      <c r="B19" s="30" t="n">
        <f aca="false">B8/$B$5*100</f>
        <v>0.381404800432096</v>
      </c>
      <c r="C19" s="30" t="n">
        <f aca="false">C8/$C$5*100</f>
        <v>0.167064817974746</v>
      </c>
      <c r="D19" s="30" t="n">
        <f aca="false">D8/$D$5*100</f>
        <v>0.651804979149249</v>
      </c>
      <c r="F19" s="21"/>
      <c r="G19" s="1"/>
    </row>
    <row r="20" s="16" customFormat="true" ht="30.75" hidden="false" customHeight="true" outlineLevel="0" collapsed="false">
      <c r="A20" s="18" t="s">
        <v>9</v>
      </c>
      <c r="B20" s="30" t="n">
        <f aca="false">B9/$B$5*100</f>
        <v>2.5567181921014</v>
      </c>
      <c r="C20" s="30" t="n">
        <f aca="false">C9/$C$5*100</f>
        <v>2.22581131596283</v>
      </c>
      <c r="D20" s="30" t="n">
        <f aca="false">D9/$D$5*100</f>
        <v>2.97417310378317</v>
      </c>
      <c r="F20" s="21"/>
      <c r="G20" s="1"/>
    </row>
    <row r="21" s="16" customFormat="true" ht="30.75" hidden="false" customHeight="true" outlineLevel="0" collapsed="false">
      <c r="A21" s="14" t="s">
        <v>10</v>
      </c>
      <c r="B21" s="30" t="n">
        <f aca="false">B10/$B$5*100</f>
        <v>6.04824339071745</v>
      </c>
      <c r="C21" s="30" t="n">
        <f aca="false">C10/$C$5*100</f>
        <v>4.75043452725815</v>
      </c>
      <c r="D21" s="30" t="n">
        <f aca="false">D10/$D$5*100</f>
        <v>7.68499096384034</v>
      </c>
      <c r="F21" s="21"/>
      <c r="G21" s="1"/>
    </row>
    <row r="22" s="16" customFormat="true" ht="30.75" hidden="false" customHeight="true" outlineLevel="0" collapsed="false">
      <c r="A22" s="14" t="s">
        <v>11</v>
      </c>
      <c r="B22" s="30" t="n">
        <f aca="false">B11/$B$5*100</f>
        <v>2.66429958096385</v>
      </c>
      <c r="C22" s="30" t="n">
        <f aca="false">C11/$C$5*100</f>
        <v>2.87938793165025</v>
      </c>
      <c r="D22" s="30" t="n">
        <f aca="false">D11/$D$5*100</f>
        <v>2.39295529979525</v>
      </c>
      <c r="F22" s="21"/>
      <c r="G22" s="1"/>
    </row>
    <row r="23" s="24" customFormat="true" ht="30.75" hidden="false" customHeight="true" outlineLevel="0" collapsed="false">
      <c r="A23" s="14" t="s">
        <v>12</v>
      </c>
      <c r="B23" s="30" t="n">
        <f aca="false">B12/$B$5*100</f>
        <v>10.0564248889322</v>
      </c>
      <c r="C23" s="30" t="n">
        <f aca="false">C12/$C$5*100</f>
        <v>9.6941245565441</v>
      </c>
      <c r="D23" s="30" t="n">
        <f aca="false">D12/$D$5*100</f>
        <v>10.5139847711924</v>
      </c>
      <c r="F23" s="31"/>
      <c r="G23" s="1"/>
    </row>
    <row r="24" s="24" customFormat="true" ht="30.75" hidden="false" customHeight="true" outlineLevel="0" collapsed="false">
      <c r="A24" s="14" t="s">
        <v>13</v>
      </c>
      <c r="B24" s="30" t="n">
        <f aca="false">B13/$B$5*100</f>
        <v>43.2215977385772</v>
      </c>
      <c r="C24" s="30" t="n">
        <f aca="false">C13/$C$5*100</f>
        <v>43.3416138223319</v>
      </c>
      <c r="D24" s="30" t="n">
        <f aca="false">D13/$D$5*100</f>
        <v>43.0701916867331</v>
      </c>
      <c r="F24" s="31"/>
      <c r="G24" s="1"/>
    </row>
    <row r="25" s="24" customFormat="true" ht="30.75" hidden="false" customHeight="true" outlineLevel="0" collapsed="false">
      <c r="A25" s="32" t="s">
        <v>14</v>
      </c>
      <c r="B25" s="33" t="n">
        <f aca="false">B14/$B$5*100</f>
        <v>33.9877498887662</v>
      </c>
      <c r="C25" s="33" t="n">
        <f aca="false">C14/$C$5*100</f>
        <v>35.7490932467718</v>
      </c>
      <c r="D25" s="33" t="n">
        <f aca="false">D14/$D$5*100</f>
        <v>31.7657306773866</v>
      </c>
      <c r="F25" s="31"/>
      <c r="G25" s="1"/>
    </row>
    <row r="26" s="24" customFormat="true" ht="30.75" hidden="false" customHeight="true" outlineLevel="0" collapsed="false">
      <c r="A26" s="34" t="s">
        <v>18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4:13:42Z</dcterms:created>
  <dc:creator>lampang</dc:creator>
  <dc:description/>
  <dc:language>en-US</dc:language>
  <cp:lastModifiedBy>lampang</cp:lastModifiedBy>
  <dcterms:modified xsi:type="dcterms:W3CDTF">2010-09-03T04:14:02Z</dcterms:modified>
  <cp:revision>0</cp:revision>
  <dc:subject/>
  <dc:title/>
</cp:coreProperties>
</file>