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0"/>
        <charset val="22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3 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t xml:space="preserve">-</t>
  </si>
  <si>
    <r>
      <rPr>
        <sz val="14"/>
        <rFont val="TH SarabunPSK"/>
        <family val="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3  </t>
    </r>
    <r>
      <rPr>
        <sz val="14"/>
        <rFont val="Arial"/>
        <family val="0"/>
        <charset val="222"/>
      </rPr>
      <t xml:space="preserve">จังหวัดลำพูน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###,###,##0&quot;       &quot;"/>
    <numFmt numFmtId="167" formatCode="_-* #,##0_-;\-* #,##0_-;_-* \-_-;_-@_-"/>
    <numFmt numFmtId="168" formatCode="_-* #,##0.00_-;\-* #,##0.0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sz val="10"/>
      <color rgb="FFFF000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FF0000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14.85"/>
    <col collapsed="false" customWidth="true" hidden="false" outlineLevel="0" max="6" min="3" style="3" width="14.85"/>
    <col collapsed="false" customWidth="true" hidden="false" outlineLevel="0" max="7" min="7" style="1" width="14.14"/>
    <col collapsed="false" customWidth="false" hidden="false" outlineLevel="0" max="257" min="8" style="1" width="9.14"/>
  </cols>
  <sheetData>
    <row r="1" s="5" customFormat="true" ht="27" hidden="false" customHeight="true" outlineLevel="0" collapsed="false">
      <c r="A1" s="4" t="s">
        <v>0</v>
      </c>
      <c r="C1" s="6"/>
      <c r="D1" s="7"/>
      <c r="E1" s="7"/>
      <c r="F1" s="7"/>
      <c r="G1" s="4"/>
      <c r="H1" s="4"/>
      <c r="I1" s="4"/>
      <c r="L1" s="4"/>
    </row>
    <row r="2" customFormat="false" ht="18.75" hidden="false" customHeight="false" outlineLevel="0" collapsed="false">
      <c r="A2" s="4"/>
      <c r="B2" s="5"/>
      <c r="C2" s="6"/>
      <c r="D2" s="7"/>
      <c r="E2" s="7"/>
      <c r="F2" s="7"/>
    </row>
    <row r="3" customFormat="false" ht="30.7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</row>
    <row r="4" s="12" customFormat="true" ht="30.75" hidden="false" customHeight="true" outlineLevel="0" collapsed="false">
      <c r="A4" s="9" t="s">
        <v>7</v>
      </c>
      <c r="B4" s="10" t="n">
        <f aca="false">SUM(C4:F4)/4</f>
        <v>274121.75</v>
      </c>
      <c r="C4" s="11" t="n">
        <v>268484</v>
      </c>
      <c r="D4" s="11" t="n">
        <v>264463</v>
      </c>
      <c r="E4" s="11" t="n">
        <v>280831</v>
      </c>
      <c r="F4" s="11" t="n">
        <v>282709</v>
      </c>
    </row>
    <row r="5" customFormat="false" ht="18.75" hidden="false" customHeight="false" outlineLevel="0" collapsed="false">
      <c r="A5" s="13" t="s">
        <v>8</v>
      </c>
      <c r="B5" s="14" t="n">
        <f aca="false">SUM(C5:F5)/4</f>
        <v>1731.5</v>
      </c>
      <c r="C5" s="15" t="n">
        <v>2829</v>
      </c>
      <c r="D5" s="15" t="n">
        <v>2690</v>
      </c>
      <c r="E5" s="15" t="n">
        <v>1279</v>
      </c>
      <c r="F5" s="15" t="n">
        <v>128</v>
      </c>
    </row>
    <row r="6" customFormat="false" ht="18.75" hidden="false" customHeight="false" outlineLevel="0" collapsed="false">
      <c r="A6" s="13" t="s">
        <v>9</v>
      </c>
      <c r="B6" s="14" t="n">
        <f aca="false">SUM(C6:F6)/4</f>
        <v>946.5</v>
      </c>
      <c r="C6" s="15" t="n">
        <v>3539</v>
      </c>
      <c r="D6" s="15" t="n">
        <v>213</v>
      </c>
      <c r="E6" s="15" t="n">
        <v>34</v>
      </c>
      <c r="F6" s="15" t="s">
        <v>10</v>
      </c>
    </row>
    <row r="7" customFormat="false" ht="18.75" hidden="false" customHeight="false" outlineLevel="0" collapsed="false">
      <c r="A7" s="13" t="s">
        <v>11</v>
      </c>
      <c r="B7" s="14" t="n">
        <f aca="false">SUM(C7:F7)/4</f>
        <v>2234</v>
      </c>
      <c r="C7" s="15" t="n">
        <v>5608</v>
      </c>
      <c r="D7" s="15" t="n">
        <v>1642</v>
      </c>
      <c r="E7" s="15" t="n">
        <v>968</v>
      </c>
      <c r="F7" s="15" t="n">
        <v>718</v>
      </c>
    </row>
    <row r="8" customFormat="false" ht="18.75" hidden="false" customHeight="false" outlineLevel="0" collapsed="false">
      <c r="A8" s="13" t="s">
        <v>12</v>
      </c>
      <c r="B8" s="14" t="n">
        <f aca="false">SUM(C8:F8)/4</f>
        <v>13724.25</v>
      </c>
      <c r="C8" s="15" t="n">
        <v>26820</v>
      </c>
      <c r="D8" s="15" t="n">
        <v>13495</v>
      </c>
      <c r="E8" s="15" t="n">
        <v>8007</v>
      </c>
      <c r="F8" s="15" t="n">
        <v>6575</v>
      </c>
    </row>
    <row r="9" customFormat="false" ht="18.75" hidden="false" customHeight="false" outlineLevel="0" collapsed="false">
      <c r="A9" s="13" t="s">
        <v>13</v>
      </c>
      <c r="B9" s="14" t="n">
        <f aca="false">SUM(C9:F9)/4</f>
        <v>13592.75</v>
      </c>
      <c r="C9" s="15" t="n">
        <v>24179</v>
      </c>
      <c r="D9" s="15" t="n">
        <v>9693</v>
      </c>
      <c r="E9" s="15" t="n">
        <v>13258</v>
      </c>
      <c r="F9" s="15" t="n">
        <v>7241</v>
      </c>
    </row>
    <row r="10" customFormat="false" ht="18.75" hidden="false" customHeight="false" outlineLevel="0" collapsed="false">
      <c r="A10" s="13" t="s">
        <v>14</v>
      </c>
      <c r="B10" s="14" t="n">
        <f aca="false">SUM(C10:F10)/4</f>
        <v>23424.25</v>
      </c>
      <c r="C10" s="15" t="n">
        <v>22979</v>
      </c>
      <c r="D10" s="15" t="n">
        <v>25417</v>
      </c>
      <c r="E10" s="15" t="n">
        <v>19788</v>
      </c>
      <c r="F10" s="15" t="n">
        <v>25513</v>
      </c>
    </row>
    <row r="11" customFormat="false" ht="18.75" hidden="false" customHeight="false" outlineLevel="0" collapsed="false">
      <c r="A11" s="13" t="s">
        <v>15</v>
      </c>
      <c r="B11" s="14" t="n">
        <f aca="false">SUM(C11:F11)/4</f>
        <v>99887.25</v>
      </c>
      <c r="C11" s="15" t="n">
        <v>87491</v>
      </c>
      <c r="D11" s="15" t="n">
        <v>93864</v>
      </c>
      <c r="E11" s="15" t="n">
        <v>102347</v>
      </c>
      <c r="F11" s="15" t="n">
        <v>115847</v>
      </c>
    </row>
    <row r="12" customFormat="false" ht="18.75" hidden="false" customHeight="false" outlineLevel="0" collapsed="false">
      <c r="A12" s="13" t="s">
        <v>16</v>
      </c>
      <c r="B12" s="14" t="n">
        <f aca="false">SUM(C12:F12)/4</f>
        <v>118581</v>
      </c>
      <c r="C12" s="15" t="n">
        <v>95039</v>
      </c>
      <c r="D12" s="15" t="n">
        <v>117449</v>
      </c>
      <c r="E12" s="15" t="n">
        <v>135150</v>
      </c>
      <c r="F12" s="15" t="n">
        <v>126686</v>
      </c>
    </row>
    <row r="13" s="12" customFormat="true" ht="30.75" hidden="false" customHeight="true" outlineLevel="0" collapsed="false">
      <c r="A13" s="9" t="s">
        <v>17</v>
      </c>
      <c r="B13" s="10" t="n">
        <f aca="false">SUM(C13:F13)/4</f>
        <v>140368.75</v>
      </c>
      <c r="C13" s="11" t="n">
        <v>135293</v>
      </c>
      <c r="D13" s="11" t="n">
        <v>136790</v>
      </c>
      <c r="E13" s="11" t="n">
        <v>143834</v>
      </c>
      <c r="F13" s="11" t="n">
        <v>145558</v>
      </c>
    </row>
    <row r="14" customFormat="false" ht="18.75" hidden="false" customHeight="false" outlineLevel="0" collapsed="false">
      <c r="A14" s="13" t="s">
        <v>8</v>
      </c>
      <c r="B14" s="14" t="n">
        <f aca="false">SUM(C14:F14)/4</f>
        <v>484.75</v>
      </c>
      <c r="C14" s="15" t="n">
        <v>1198</v>
      </c>
      <c r="D14" s="15" t="n">
        <v>700</v>
      </c>
      <c r="E14" s="15" t="n">
        <v>41</v>
      </c>
      <c r="F14" s="15" t="s">
        <v>10</v>
      </c>
    </row>
    <row r="15" customFormat="false" ht="18.75" hidden="false" customHeight="false" outlineLevel="0" collapsed="false">
      <c r="A15" s="13" t="s">
        <v>9</v>
      </c>
      <c r="B15" s="14" t="n">
        <f aca="false">SUM(C15:F15)/4</f>
        <v>458.25</v>
      </c>
      <c r="C15" s="15" t="n">
        <v>1776</v>
      </c>
      <c r="D15" s="15" t="n">
        <v>57</v>
      </c>
      <c r="E15" s="15" t="s">
        <v>10</v>
      </c>
      <c r="F15" s="15" t="s">
        <v>10</v>
      </c>
    </row>
    <row r="16" customFormat="false" ht="18.75" hidden="false" customHeight="false" outlineLevel="0" collapsed="false">
      <c r="A16" s="13" t="s">
        <v>11</v>
      </c>
      <c r="B16" s="14" t="n">
        <f aca="false">SUM(C16:F16)/4</f>
        <v>1008.75</v>
      </c>
      <c r="C16" s="15" t="n">
        <v>3110</v>
      </c>
      <c r="D16" s="15" t="n">
        <v>528</v>
      </c>
      <c r="E16" s="15" t="n">
        <v>293</v>
      </c>
      <c r="F16" s="15" t="n">
        <v>104</v>
      </c>
    </row>
    <row r="17" customFormat="false" ht="18.75" hidden="false" customHeight="false" outlineLevel="0" collapsed="false">
      <c r="A17" s="13" t="s">
        <v>12</v>
      </c>
      <c r="B17" s="14" t="n">
        <f aca="false">SUM(C17:F17)/4</f>
        <v>7213.5</v>
      </c>
      <c r="C17" s="15" t="n">
        <v>13244</v>
      </c>
      <c r="D17" s="15" t="n">
        <v>7607</v>
      </c>
      <c r="E17" s="15" t="n">
        <v>4463</v>
      </c>
      <c r="F17" s="15" t="n">
        <v>3540</v>
      </c>
    </row>
    <row r="18" customFormat="false" ht="18.75" hidden="false" customHeight="false" outlineLevel="0" collapsed="false">
      <c r="A18" s="13" t="s">
        <v>13</v>
      </c>
      <c r="B18" s="14" t="n">
        <f aca="false">SUM(C18:F18)/4</f>
        <v>6632.25</v>
      </c>
      <c r="C18" s="15" t="n">
        <v>12247</v>
      </c>
      <c r="D18" s="15" t="n">
        <v>5925</v>
      </c>
      <c r="E18" s="15" t="n">
        <v>5366</v>
      </c>
      <c r="F18" s="15" t="n">
        <v>2991</v>
      </c>
    </row>
    <row r="19" customFormat="false" ht="18.75" hidden="false" customHeight="false" outlineLevel="0" collapsed="false">
      <c r="A19" s="13" t="s">
        <v>14</v>
      </c>
      <c r="B19" s="14" t="n">
        <f aca="false">SUM(C19:F19)/4</f>
        <v>11503</v>
      </c>
      <c r="C19" s="15" t="n">
        <v>11451</v>
      </c>
      <c r="D19" s="15" t="n">
        <v>12113</v>
      </c>
      <c r="E19" s="15" t="n">
        <v>10712</v>
      </c>
      <c r="F19" s="15" t="n">
        <v>11736</v>
      </c>
    </row>
    <row r="20" customFormat="false" ht="18.75" hidden="false" customHeight="false" outlineLevel="0" collapsed="false">
      <c r="A20" s="13" t="s">
        <v>15</v>
      </c>
      <c r="B20" s="14" t="n">
        <f aca="false">SUM(C20:F20)/4</f>
        <v>54875</v>
      </c>
      <c r="C20" s="15" t="n">
        <v>47896</v>
      </c>
      <c r="D20" s="15" t="n">
        <v>50982</v>
      </c>
      <c r="E20" s="15" t="n">
        <v>58433</v>
      </c>
      <c r="F20" s="15" t="n">
        <v>62189</v>
      </c>
    </row>
    <row r="21" customFormat="false" ht="18.75" hidden="false" customHeight="false" outlineLevel="0" collapsed="false">
      <c r="A21" s="13" t="s">
        <v>16</v>
      </c>
      <c r="B21" s="14" t="n">
        <f aca="false">SUM(C21:F21)/4</f>
        <v>58194</v>
      </c>
      <c r="C21" s="15" t="n">
        <v>44370</v>
      </c>
      <c r="D21" s="15" t="n">
        <v>58879</v>
      </c>
      <c r="E21" s="15" t="n">
        <v>64528</v>
      </c>
      <c r="F21" s="15" t="n">
        <v>64999</v>
      </c>
    </row>
    <row r="22" customFormat="false" ht="30.75" hidden="false" customHeight="true" outlineLevel="0" collapsed="false">
      <c r="A22" s="9" t="s">
        <v>18</v>
      </c>
      <c r="B22" s="10" t="n">
        <f aca="false">SUM(C22:F22)/4</f>
        <v>133753.25</v>
      </c>
      <c r="C22" s="11" t="n">
        <v>133191</v>
      </c>
      <c r="D22" s="11" t="n">
        <v>127674</v>
      </c>
      <c r="E22" s="11" t="n">
        <v>136997</v>
      </c>
      <c r="F22" s="11" t="n">
        <v>137151</v>
      </c>
      <c r="G22" s="16"/>
    </row>
    <row r="23" customFormat="false" ht="18.75" hidden="false" customHeight="false" outlineLevel="0" collapsed="false">
      <c r="A23" s="13" t="s">
        <v>8</v>
      </c>
      <c r="B23" s="14" t="n">
        <f aca="false">SUM(C23:F23)/4</f>
        <v>1246.75</v>
      </c>
      <c r="C23" s="15" t="n">
        <v>1631</v>
      </c>
      <c r="D23" s="15" t="n">
        <v>1990</v>
      </c>
      <c r="E23" s="15" t="n">
        <v>1238</v>
      </c>
      <c r="F23" s="15" t="n">
        <v>128</v>
      </c>
      <c r="G23" s="17"/>
    </row>
    <row r="24" customFormat="false" ht="18.75" hidden="false" customHeight="false" outlineLevel="0" collapsed="false">
      <c r="A24" s="13" t="s">
        <v>9</v>
      </c>
      <c r="B24" s="14" t="n">
        <f aca="false">SUM(C24:F24)/4</f>
        <v>488</v>
      </c>
      <c r="C24" s="15" t="n">
        <v>1762</v>
      </c>
      <c r="D24" s="15" t="n">
        <v>156</v>
      </c>
      <c r="E24" s="15" t="n">
        <v>34</v>
      </c>
      <c r="F24" s="15" t="s">
        <v>10</v>
      </c>
    </row>
    <row r="25" customFormat="false" ht="18.75" hidden="false" customHeight="false" outlineLevel="0" collapsed="false">
      <c r="A25" s="13" t="s">
        <v>11</v>
      </c>
      <c r="B25" s="14" t="n">
        <f aca="false">SUM(C25:F25)/4</f>
        <v>1225.5</v>
      </c>
      <c r="C25" s="15" t="n">
        <v>2498</v>
      </c>
      <c r="D25" s="15" t="n">
        <v>1114</v>
      </c>
      <c r="E25" s="15" t="n">
        <v>675</v>
      </c>
      <c r="F25" s="15" t="n">
        <v>615</v>
      </c>
    </row>
    <row r="26" customFormat="false" ht="18.75" hidden="false" customHeight="false" outlineLevel="0" collapsed="false">
      <c r="A26" s="13" t="s">
        <v>12</v>
      </c>
      <c r="B26" s="14" t="n">
        <f aca="false">SUM(C26:F26)/4</f>
        <v>6511</v>
      </c>
      <c r="C26" s="15" t="n">
        <v>13576</v>
      </c>
      <c r="D26" s="15" t="n">
        <v>5888</v>
      </c>
      <c r="E26" s="15" t="n">
        <v>3544</v>
      </c>
      <c r="F26" s="15" t="n">
        <v>3036</v>
      </c>
    </row>
    <row r="27" customFormat="false" ht="18.75" hidden="false" customHeight="false" outlineLevel="0" collapsed="false">
      <c r="A27" s="13" t="s">
        <v>13</v>
      </c>
      <c r="B27" s="14" t="n">
        <f aca="false">SUM(C27:F27)/4</f>
        <v>6960.5</v>
      </c>
      <c r="C27" s="15" t="n">
        <v>11932</v>
      </c>
      <c r="D27" s="15" t="n">
        <v>3768</v>
      </c>
      <c r="E27" s="15" t="n">
        <v>7892</v>
      </c>
      <c r="F27" s="15" t="n">
        <v>4250</v>
      </c>
    </row>
    <row r="28" customFormat="false" ht="18.75" hidden="false" customHeight="false" outlineLevel="0" collapsed="false">
      <c r="A28" s="13" t="s">
        <v>14</v>
      </c>
      <c r="B28" s="14" t="n">
        <f aca="false">SUM(C28:F28)/4</f>
        <v>11921.25</v>
      </c>
      <c r="C28" s="15" t="n">
        <v>11528</v>
      </c>
      <c r="D28" s="15" t="n">
        <v>13304</v>
      </c>
      <c r="E28" s="15" t="n">
        <v>9077</v>
      </c>
      <c r="F28" s="15" t="n">
        <v>13776</v>
      </c>
    </row>
    <row r="29" customFormat="false" ht="18.75" hidden="false" customHeight="false" outlineLevel="0" collapsed="false">
      <c r="A29" s="13" t="s">
        <v>15</v>
      </c>
      <c r="B29" s="14" t="n">
        <f aca="false">SUM(C29:F29)/4</f>
        <v>45012.5</v>
      </c>
      <c r="C29" s="15" t="n">
        <v>39595</v>
      </c>
      <c r="D29" s="15" t="n">
        <v>42882</v>
      </c>
      <c r="E29" s="15" t="n">
        <v>43914</v>
      </c>
      <c r="F29" s="15" t="n">
        <v>53659</v>
      </c>
    </row>
    <row r="30" customFormat="false" ht="18.75" hidden="false" customHeight="false" outlineLevel="0" collapsed="false">
      <c r="A30" s="13" t="s">
        <v>16</v>
      </c>
      <c r="B30" s="14" t="n">
        <f aca="false">SUM(C30:F30)/4</f>
        <v>60387.25</v>
      </c>
      <c r="C30" s="15" t="n">
        <v>50668</v>
      </c>
      <c r="D30" s="15" t="n">
        <v>58571</v>
      </c>
      <c r="E30" s="15" t="n">
        <v>70623</v>
      </c>
      <c r="F30" s="15" t="n">
        <v>61687</v>
      </c>
    </row>
    <row r="31" customFormat="false" ht="12.75" hidden="false" customHeight="true" outlineLevel="0" collapsed="false">
      <c r="A31" s="18"/>
      <c r="B31" s="19"/>
      <c r="C31" s="20"/>
      <c r="D31" s="21"/>
      <c r="E31" s="21"/>
      <c r="F31" s="21"/>
    </row>
    <row r="32" customFormat="false" ht="12.75" hidden="false" customHeight="true" outlineLevel="0" collapsed="false">
      <c r="A32" s="4"/>
      <c r="B32" s="5"/>
      <c r="C32" s="6"/>
      <c r="D32" s="7"/>
      <c r="E32" s="7"/>
      <c r="F32" s="7"/>
    </row>
    <row r="33" customFormat="false" ht="18.75" hidden="false" customHeight="false" outlineLevel="0" collapsed="false">
      <c r="A33" s="22" t="s">
        <v>19</v>
      </c>
      <c r="B33" s="5"/>
      <c r="C33" s="7"/>
      <c r="D33" s="7"/>
      <c r="E33" s="7"/>
      <c r="F33" s="7"/>
    </row>
    <row r="34" customFormat="false" ht="18.75" hidden="false" customHeight="false" outlineLevel="0" collapsed="false">
      <c r="A34" s="22" t="s">
        <v>20</v>
      </c>
      <c r="B34" s="4"/>
      <c r="C34" s="7"/>
      <c r="D34" s="6"/>
      <c r="E34" s="6"/>
      <c r="F34" s="6"/>
    </row>
    <row r="35" customFormat="false" ht="13.5" hidden="false" customHeight="false" outlineLevel="0" collapsed="false">
      <c r="A35" s="23"/>
      <c r="B35" s="24"/>
      <c r="C35" s="25"/>
      <c r="D35" s="25"/>
      <c r="E35" s="25"/>
      <c r="F35" s="25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user</cp:lastModifiedBy>
  <cp:lastPrinted>2006-02-09T10:57:54Z</cp:lastPrinted>
  <dcterms:modified xsi:type="dcterms:W3CDTF">2011-05-11T08:52:45Z</dcterms:modified>
  <cp:revision>0</cp:revision>
  <dc:subject/>
  <dc:title/>
</cp:coreProperties>
</file>