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พฤษภ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ษภ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30233</v>
      </c>
      <c r="C7" s="9" t="n">
        <v>180670</v>
      </c>
      <c r="D7" s="9" t="n">
        <v>149563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4143</v>
      </c>
      <c r="C9" s="13" t="n">
        <v>3374</v>
      </c>
      <c r="D9" s="13" t="n">
        <v>769</v>
      </c>
      <c r="E9" s="10"/>
    </row>
    <row r="10" s="15" customFormat="true" ht="21.75" hidden="false" customHeight="false" outlineLevel="0" collapsed="false">
      <c r="A10" s="12" t="s">
        <v>9</v>
      </c>
      <c r="B10" s="13" t="n">
        <v>10441</v>
      </c>
      <c r="C10" s="13" t="n">
        <v>3484</v>
      </c>
      <c r="D10" s="13" t="n">
        <v>6957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22446</v>
      </c>
      <c r="C11" s="13" t="n">
        <v>11587</v>
      </c>
      <c r="D11" s="13" t="n">
        <v>10858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31134</v>
      </c>
      <c r="C12" s="13" t="n">
        <v>16722</v>
      </c>
      <c r="D12" s="13" t="n">
        <v>14412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1309</v>
      </c>
      <c r="C13" s="13" t="n">
        <v>6155</v>
      </c>
      <c r="D13" s="13" t="n">
        <v>5154</v>
      </c>
      <c r="E13" s="14"/>
    </row>
    <row r="14" customFormat="false" ht="21.75" hidden="false" customHeight="false" outlineLevel="0" collapsed="false">
      <c r="A14" s="12" t="s">
        <v>13</v>
      </c>
      <c r="B14" s="13" t="n">
        <v>31998</v>
      </c>
      <c r="C14" s="13" t="n">
        <v>16450</v>
      </c>
      <c r="D14" s="13" t="n">
        <v>15548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95447</v>
      </c>
      <c r="C15" s="13" t="n">
        <v>50153</v>
      </c>
      <c r="D15" s="13" t="n">
        <v>45294</v>
      </c>
      <c r="E15" s="18"/>
    </row>
    <row r="16" customFormat="false" ht="21.75" hidden="false" customHeight="false" outlineLevel="0" collapsed="false">
      <c r="A16" s="20" t="s">
        <v>15</v>
      </c>
      <c r="B16" s="13" t="n">
        <v>123314</v>
      </c>
      <c r="C16" s="13" t="n">
        <v>72744</v>
      </c>
      <c r="D16" s="13" t="n">
        <v>50570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99.9996971835038</v>
      </c>
      <c r="C19" s="24" t="n">
        <f aca="false">SUM(C21:C28)</f>
        <v>99.999446504677</v>
      </c>
      <c r="D19" s="24" t="n">
        <f aca="false">SUM(D21:D28)</f>
        <v>99.9993313854362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1.25456874388689</v>
      </c>
      <c r="C21" s="25" t="n">
        <f aca="false">C9*100/$C$7</f>
        <v>1.86749321968229</v>
      </c>
      <c r="D21" s="25" t="n">
        <f aca="false">D9*100/$D$7</f>
        <v>0.514164599533307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3.16170703715256</v>
      </c>
      <c r="C22" s="25" t="n">
        <f aca="false">C10*100/$C$7</f>
        <v>1.92837770520839</v>
      </c>
      <c r="D22" s="25" t="n">
        <f aca="false">D10*100/$D$7</f>
        <v>4.65155152009521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6.7970190744111</v>
      </c>
      <c r="C23" s="25" t="n">
        <f aca="false">C11*100/$C$7</f>
        <v>6.4133503071899</v>
      </c>
      <c r="D23" s="25" t="n">
        <f aca="false">D11*100/$D$7</f>
        <v>7.25981693333244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9.42788879366992</v>
      </c>
      <c r="C24" s="25" t="n">
        <f aca="false">C12*100/$C$7</f>
        <v>9.25554879061272</v>
      </c>
      <c r="D24" s="25" t="n">
        <f aca="false">D12*100/$D$7</f>
        <v>9.63607309294411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3.42455175588145</v>
      </c>
      <c r="C25" s="25" t="n">
        <f aca="false">C13*100/$C$7</f>
        <v>3.40676371284663</v>
      </c>
      <c r="D25" s="25" t="n">
        <f aca="false">D13*100/$D$7</f>
        <v>3.44603946163155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9.6895222464139</v>
      </c>
      <c r="C26" s="25" t="n">
        <f aca="false">C14*100/$C$7</f>
        <v>9.10499806276637</v>
      </c>
      <c r="D26" s="25" t="n">
        <f aca="false">D14*100/$D$7</f>
        <v>10.3956192373782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28.9029261158031</v>
      </c>
      <c r="C27" s="25" t="n">
        <f aca="false">C15*100/$C$7</f>
        <v>27.7594509326396</v>
      </c>
      <c r="D27" s="25" t="n">
        <f aca="false">D15*100/$D$7</f>
        <v>30.2842280510554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37.3415134162849</v>
      </c>
      <c r="C28" s="25" t="n">
        <f aca="false">C16*100/$C$7</f>
        <v>40.2634637737311</v>
      </c>
      <c r="D28" s="25" t="n">
        <f aca="false">D16*100/$D$7</f>
        <v>33.811838489466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7-05-29T04:14:11Z</cp:lastPrinted>
  <dcterms:modified xsi:type="dcterms:W3CDTF">2010-08-05T06:47:55Z</dcterms:modified>
  <cp:revision>0</cp:revision>
  <dc:subject/>
  <dc:title/>
</cp:coreProperties>
</file>