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สุโขทัย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  1.       0 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2.  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6"/>
        <rFont val="TH SarabunPSK"/>
        <family val="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   &quot;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1" hidden="false" customHeight="false" outlineLevel="0" collapsed="false">
      <c r="A6" s="5"/>
      <c r="B6" s="6"/>
      <c r="C6" s="7" t="s">
        <v>6</v>
      </c>
      <c r="D6" s="6"/>
    </row>
    <row r="7" s="3" customFormat="true" ht="21" hidden="false" customHeight="false" outlineLevel="0" collapsed="false">
      <c r="A7" s="8" t="s">
        <v>3</v>
      </c>
      <c r="B7" s="9" t="n">
        <v>387297</v>
      </c>
      <c r="C7" s="9" t="n">
        <v>196849</v>
      </c>
      <c r="D7" s="9" t="n">
        <v>190447</v>
      </c>
    </row>
    <row r="8" s="3" customFormat="true" ht="21" hidden="false" customHeight="false" outlineLevel="0" collapsed="false">
      <c r="A8" s="10" t="s">
        <v>7</v>
      </c>
      <c r="B8" s="11" t="n">
        <v>1971</v>
      </c>
      <c r="C8" s="11" t="n">
        <v>1780</v>
      </c>
      <c r="D8" s="11" t="n">
        <v>192</v>
      </c>
    </row>
    <row r="9" s="3" customFormat="true" ht="21" hidden="false" customHeight="false" outlineLevel="0" collapsed="false">
      <c r="A9" s="10" t="s">
        <v>8</v>
      </c>
      <c r="B9" s="11" t="n">
        <v>3015</v>
      </c>
      <c r="C9" s="11" t="n">
        <v>634</v>
      </c>
      <c r="D9" s="11" t="n">
        <v>2381</v>
      </c>
    </row>
    <row r="10" s="3" customFormat="true" ht="21" hidden="false" customHeight="false" outlineLevel="0" collapsed="false">
      <c r="A10" s="10" t="s">
        <v>9</v>
      </c>
      <c r="B10" s="11" t="n">
        <v>13473</v>
      </c>
      <c r="C10" s="11" t="n">
        <v>5474</v>
      </c>
      <c r="D10" s="11" t="n">
        <v>7999</v>
      </c>
    </row>
    <row r="11" s="3" customFormat="true" ht="21" hidden="false" customHeight="false" outlineLevel="0" collapsed="false">
      <c r="A11" s="10" t="s">
        <v>10</v>
      </c>
      <c r="B11" s="11" t="n">
        <v>35237</v>
      </c>
      <c r="C11" s="11" t="n">
        <v>20592</v>
      </c>
      <c r="D11" s="11" t="n">
        <v>14644</v>
      </c>
    </row>
    <row r="12" s="3" customFormat="true" ht="21" hidden="false" customHeight="false" outlineLevel="0" collapsed="false">
      <c r="A12" s="10" t="s">
        <v>11</v>
      </c>
      <c r="B12" s="11" t="n">
        <v>17578</v>
      </c>
      <c r="C12" s="11" t="n">
        <v>8516</v>
      </c>
      <c r="D12" s="11" t="n">
        <v>9063</v>
      </c>
    </row>
    <row r="13" s="3" customFormat="true" ht="21" hidden="false" customHeight="false" outlineLevel="0" collapsed="false">
      <c r="A13" s="10" t="s">
        <v>12</v>
      </c>
      <c r="B13" s="11" t="n">
        <v>34925</v>
      </c>
      <c r="C13" s="11" t="n">
        <v>14602</v>
      </c>
      <c r="D13" s="11" t="n">
        <v>20322</v>
      </c>
    </row>
    <row r="14" s="3" customFormat="true" ht="21" hidden="false" customHeight="false" outlineLevel="0" collapsed="false">
      <c r="A14" s="10" t="s">
        <v>13</v>
      </c>
      <c r="B14" s="11" t="n">
        <v>131718</v>
      </c>
      <c r="C14" s="11" t="n">
        <v>65973</v>
      </c>
      <c r="D14" s="11" t="n">
        <v>65745</v>
      </c>
    </row>
    <row r="15" s="3" customFormat="true" ht="21" hidden="false" customHeight="false" outlineLevel="0" collapsed="false">
      <c r="A15" s="10" t="s">
        <v>14</v>
      </c>
      <c r="B15" s="11" t="n">
        <v>149380</v>
      </c>
      <c r="C15" s="11" t="n">
        <v>79278</v>
      </c>
      <c r="D15" s="11" t="n">
        <v>70103</v>
      </c>
    </row>
    <row r="16" s="3" customFormat="true" ht="6.95" hidden="false" customHeight="true" outlineLevel="0" collapsed="false">
      <c r="A16" s="10"/>
      <c r="B16" s="12"/>
      <c r="C16" s="12"/>
      <c r="D16" s="12"/>
    </row>
    <row r="17" s="3" customFormat="true" ht="21" hidden="false" customHeight="false" outlineLevel="0" collapsed="false">
      <c r="A17" s="8"/>
      <c r="B17" s="6"/>
      <c r="C17" s="7" t="s">
        <v>15</v>
      </c>
      <c r="D17" s="6"/>
    </row>
    <row r="18" s="3" customFormat="true" ht="21" hidden="false" customHeight="false" outlineLevel="0" collapsed="false">
      <c r="A18" s="8" t="s">
        <v>3</v>
      </c>
      <c r="B18" s="13" t="n">
        <f aca="false">SUM(B19:B26)</f>
        <v>100</v>
      </c>
      <c r="C18" s="13" t="n">
        <f aca="false">SUM(C19:C26)</f>
        <v>100</v>
      </c>
      <c r="D18" s="13" t="n">
        <f aca="false">SUM(D19:D26)</f>
        <v>100.001050160937</v>
      </c>
    </row>
    <row r="19" s="3" customFormat="true" ht="21" hidden="false" customHeight="false" outlineLevel="0" collapsed="false">
      <c r="A19" s="10" t="s">
        <v>7</v>
      </c>
      <c r="B19" s="14" t="n">
        <f aca="false">B8*100/B$7</f>
        <v>0.508911765389352</v>
      </c>
      <c r="C19" s="14" t="n">
        <f aca="false">C8*100/C$7</f>
        <v>0.904246402064527</v>
      </c>
      <c r="D19" s="14" t="n">
        <f aca="false">D8*100/D$7</f>
        <v>0.100815449967708</v>
      </c>
    </row>
    <row r="20" s="3" customFormat="true" ht="21" hidden="false" customHeight="false" outlineLevel="0" collapsed="false">
      <c r="A20" s="10" t="s">
        <v>8</v>
      </c>
      <c r="B20" s="14" t="n">
        <f aca="false">B9*100/B$7</f>
        <v>0.778472335184626</v>
      </c>
      <c r="C20" s="14" t="n">
        <f aca="false">C9*100/C$7</f>
        <v>0.322074280285904</v>
      </c>
      <c r="D20" s="14" t="n">
        <f aca="false">D9*100/D$7</f>
        <v>1.25021659569329</v>
      </c>
    </row>
    <row r="21" s="3" customFormat="true" ht="21" hidden="false" customHeight="false" outlineLevel="0" collapsed="false">
      <c r="A21" s="10" t="s">
        <v>9</v>
      </c>
      <c r="B21" s="14" t="n">
        <f aca="false">B10*100/B$7</f>
        <v>3.47872562916831</v>
      </c>
      <c r="C21" s="14" t="n">
        <f aca="false">C10*100/C$7</f>
        <v>2.78081168814675</v>
      </c>
      <c r="D21" s="14" t="n">
        <f aca="false">D10*100/D$7</f>
        <v>4.2001186681859</v>
      </c>
    </row>
    <row r="22" s="3" customFormat="true" ht="21" hidden="false" customHeight="false" outlineLevel="0" collapsed="false">
      <c r="A22" s="10" t="s">
        <v>10</v>
      </c>
      <c r="B22" s="14" t="n">
        <f aca="false">B11*100/B$7</f>
        <v>9.09818563014947</v>
      </c>
      <c r="C22" s="14" t="n">
        <f aca="false">C11*100/C$7</f>
        <v>10.4608100625352</v>
      </c>
      <c r="D22" s="14" t="n">
        <f aca="false">D11*100/D$7</f>
        <v>7.68927838191203</v>
      </c>
    </row>
    <row r="23" s="3" customFormat="true" ht="21" hidden="false" customHeight="false" outlineLevel="0" collapsed="false">
      <c r="A23" s="10" t="s">
        <v>11</v>
      </c>
      <c r="B23" s="14" t="n">
        <f aca="false">B12*100/B$7</f>
        <v>4.53863572400509</v>
      </c>
      <c r="C23" s="14" t="n">
        <f aca="false">C12*100/C$7</f>
        <v>4.32615862920309</v>
      </c>
      <c r="D23" s="14" t="n">
        <f aca="false">D12*100/D$7</f>
        <v>4.75880428675695</v>
      </c>
    </row>
    <row r="24" s="3" customFormat="true" ht="21" hidden="false" customHeight="false" outlineLevel="0" collapsed="false">
      <c r="A24" s="10" t="s">
        <v>12</v>
      </c>
      <c r="B24" s="14" t="n">
        <f aca="false">B13*100/B$7</f>
        <v>9.01762729894629</v>
      </c>
      <c r="C24" s="14" t="n">
        <f aca="false">C13*100/C$7</f>
        <v>7.41786851850911</v>
      </c>
      <c r="D24" s="14" t="n">
        <f aca="false">D13*100/D$7</f>
        <v>10.6706852825195</v>
      </c>
    </row>
    <row r="25" s="3" customFormat="true" ht="21" hidden="false" customHeight="false" outlineLevel="0" collapsed="false">
      <c r="A25" s="10" t="s">
        <v>13</v>
      </c>
      <c r="B25" s="14" t="n">
        <f aca="false">B14*100/B$7</f>
        <v>34.009558555837</v>
      </c>
      <c r="C25" s="14" t="n">
        <f aca="false">C14*100/C$7</f>
        <v>33.5145212828107</v>
      </c>
      <c r="D25" s="14" t="n">
        <f aca="false">D14*100/D$7</f>
        <v>34.5214154069111</v>
      </c>
    </row>
    <row r="26" s="3" customFormat="true" ht="21" hidden="false" customHeight="false" outlineLevel="0" collapsed="false">
      <c r="A26" s="10" t="s">
        <v>14</v>
      </c>
      <c r="B26" s="14" t="n">
        <f aca="false">B15*100/B$7</f>
        <v>38.5698830613199</v>
      </c>
      <c r="C26" s="14" t="n">
        <f aca="false">C15*100/C$7</f>
        <v>40.2735091364447</v>
      </c>
      <c r="D26" s="14" t="n">
        <f aca="false">D15*100/D$7</f>
        <v>36.8097160889906</v>
      </c>
    </row>
    <row r="27" s="3" customFormat="true" ht="12" hidden="false" customHeight="true" outlineLevel="0" collapsed="false">
      <c r="A27" s="15"/>
      <c r="B27" s="15"/>
      <c r="C27" s="15"/>
      <c r="D27" s="15"/>
      <c r="E27" s="2"/>
      <c r="F27" s="2"/>
    </row>
    <row r="28" customFormat="false" ht="12" hidden="false" customHeight="true" outlineLevel="0" collapsed="false">
      <c r="A28" s="16"/>
      <c r="B28" s="2"/>
      <c r="C28" s="2"/>
      <c r="D28" s="2"/>
    </row>
    <row r="29" customFormat="false" ht="21" hidden="false" customHeight="false" outlineLevel="0" collapsed="false">
      <c r="A29" s="17" t="s">
        <v>16</v>
      </c>
      <c r="B29" s="2"/>
      <c r="C29" s="16"/>
      <c r="D29" s="2"/>
    </row>
    <row r="30" customFormat="false" ht="21" hidden="false" customHeight="false" outlineLevel="0" collapsed="false">
      <c r="A30" s="17" t="s">
        <v>17</v>
      </c>
      <c r="B30" s="3"/>
      <c r="C30" s="16"/>
      <c r="D30" s="3"/>
    </row>
    <row r="31" customFormat="false" ht="21" hidden="false" customHeight="false" outlineLevel="0" collapsed="false">
      <c r="A31" s="8"/>
      <c r="B31" s="8"/>
      <c r="C31" s="8"/>
      <c r="D31" s="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9-02-20T21:53:04Z</cp:lastPrinted>
  <dcterms:modified xsi:type="dcterms:W3CDTF">2011-02-14T08:18:26Z</dcterms:modified>
  <cp:revision>0</cp:revision>
  <dc:subject/>
  <dc:title/>
</cp:coreProperties>
</file>