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7592</v>
      </c>
      <c r="C5" s="11" t="n">
        <v>123785</v>
      </c>
      <c r="D5" s="12" t="n">
        <v>93807</v>
      </c>
      <c r="E5" s="13"/>
    </row>
    <row r="6" s="19" customFormat="true" ht="24.95" hidden="false" customHeight="true" outlineLevel="0" collapsed="false">
      <c r="A6" s="15" t="s">
        <v>7</v>
      </c>
      <c r="B6" s="16" t="n">
        <v>7925</v>
      </c>
      <c r="C6" s="16" t="n">
        <v>5163</v>
      </c>
      <c r="D6" s="17" t="n">
        <v>2763</v>
      </c>
      <c r="E6" s="18"/>
    </row>
    <row r="7" customFormat="false" ht="24.95" hidden="false" customHeight="true" outlineLevel="0" collapsed="false">
      <c r="A7" s="20" t="s">
        <v>8</v>
      </c>
      <c r="B7" s="16" t="n">
        <v>5661</v>
      </c>
      <c r="C7" s="16" t="n">
        <v>3738</v>
      </c>
      <c r="D7" s="17" t="n">
        <v>1923</v>
      </c>
    </row>
    <row r="8" s="19" customFormat="true" ht="24.95" hidden="false" customHeight="true" outlineLevel="0" collapsed="false">
      <c r="A8" s="21" t="s">
        <v>9</v>
      </c>
      <c r="B8" s="16" t="n">
        <v>19876</v>
      </c>
      <c r="C8" s="16" t="n">
        <v>10807</v>
      </c>
      <c r="D8" s="17" t="n">
        <v>9069</v>
      </c>
      <c r="E8" s="18"/>
    </row>
    <row r="9" s="19" customFormat="true" ht="24.95" hidden="false" customHeight="true" outlineLevel="0" collapsed="false">
      <c r="A9" s="15" t="s">
        <v>10</v>
      </c>
      <c r="B9" s="16" t="n">
        <v>28838</v>
      </c>
      <c r="C9" s="16" t="n">
        <v>16405</v>
      </c>
      <c r="D9" s="17" t="n">
        <v>1243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104</v>
      </c>
      <c r="C10" s="16" t="n">
        <v>11921</v>
      </c>
      <c r="D10" s="17" t="n">
        <v>618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618</v>
      </c>
      <c r="C11" s="17" t="n">
        <v>8307</v>
      </c>
      <c r="D11" s="17" t="n">
        <v>931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821</v>
      </c>
      <c r="C12" s="17" t="n">
        <v>32301</v>
      </c>
      <c r="D12" s="17" t="n">
        <v>27520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9748</v>
      </c>
      <c r="C13" s="17" t="n">
        <v>35144</v>
      </c>
      <c r="D13" s="17" t="n">
        <v>2460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07852325</v>
      </c>
      <c r="D15" s="26" t="n">
        <f aca="false">SUM(D16:D23)</f>
        <v>100.00106601852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64213757858745</v>
      </c>
      <c r="C16" s="27" t="n">
        <f aca="false">SUM(C6/$C$5)*100</f>
        <v>4.17094155188432</v>
      </c>
      <c r="D16" s="27" t="n">
        <f aca="false">SUM(D6/$D$5)*100</f>
        <v>2.9454091912117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60165814919666</v>
      </c>
      <c r="C17" s="27" t="n">
        <f aca="false">SUM(C7/$C$5)*100</f>
        <v>3.01975198933635</v>
      </c>
      <c r="D17" s="27" t="n">
        <f aca="false">SUM(D7/$D$5)*100</f>
        <v>2.0499536281940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9.13452700466929</v>
      </c>
      <c r="C18" s="27" t="n">
        <f aca="false">SUM(C8/$C$5)*100</f>
        <v>8.73046007189886</v>
      </c>
      <c r="D18" s="27" t="n">
        <f aca="false">SUM(D8/$D$5)*100</f>
        <v>9.667722025008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2532446045811</v>
      </c>
      <c r="C19" s="27" t="n">
        <f aca="false">SUM(C9/$C$5)*100</f>
        <v>13.252817384982</v>
      </c>
      <c r="D19" s="27" t="n">
        <f aca="false">SUM(D9/$D$5)*100</f>
        <v>13.253808351189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32015882936873</v>
      </c>
      <c r="C20" s="27" t="n">
        <f aca="false">SUM(C10/$C$5)*100</f>
        <v>9.63040756149776</v>
      </c>
      <c r="D20" s="27" t="n">
        <f aca="false">SUM(D10/$D$5)*100</f>
        <v>6.5922585734540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09680502959668</v>
      </c>
      <c r="C21" s="27" t="n">
        <f aca="false">SUM(C11/$C$5)*100</f>
        <v>6.7108292604112</v>
      </c>
      <c r="D21" s="27" t="n">
        <f aca="false">SUM(D11/$D$5)*100</f>
        <v>9.9256985086400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4922791279091</v>
      </c>
      <c r="C22" s="27" t="n">
        <f aca="false">SUM(C12/$C$5)*100</f>
        <v>26.0944379367452</v>
      </c>
      <c r="D22" s="27" t="n">
        <f aca="false">SUM(D12/$D$5)*100</f>
        <v>29.336829874103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7.4587301003713</v>
      </c>
      <c r="C23" s="29" t="n">
        <f aca="false">SUM(C13/$C$5)*100</f>
        <v>28.3911620955689</v>
      </c>
      <c r="D23" s="29" t="n">
        <f aca="false">SUM(D13/$D$5)*100</f>
        <v>26.229385866726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7T08:47:36Z</dcterms:modified>
  <cp:revision>0</cp:revision>
  <dc:subject/>
  <dc:title/>
</cp:coreProperties>
</file>