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ิถุนายน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8969</v>
      </c>
      <c r="C5" s="11" t="n">
        <v>124033</v>
      </c>
      <c r="D5" s="12" t="n">
        <v>94936</v>
      </c>
      <c r="E5" s="13"/>
    </row>
    <row r="6" s="19" customFormat="true" ht="24.95" hidden="false" customHeight="true" outlineLevel="0" collapsed="false">
      <c r="A6" s="15" t="s">
        <v>7</v>
      </c>
      <c r="B6" s="16" t="n">
        <v>4305</v>
      </c>
      <c r="C6" s="16" t="n">
        <v>2347</v>
      </c>
      <c r="D6" s="17" t="n">
        <v>1958</v>
      </c>
      <c r="E6" s="18"/>
    </row>
    <row r="7" customFormat="false" ht="24.95" hidden="false" customHeight="true" outlineLevel="0" collapsed="false">
      <c r="A7" s="20" t="s">
        <v>8</v>
      </c>
      <c r="B7" s="16" t="n">
        <v>6063</v>
      </c>
      <c r="C7" s="16" t="n">
        <v>3137</v>
      </c>
      <c r="D7" s="17" t="n">
        <v>2925</v>
      </c>
    </row>
    <row r="8" s="19" customFormat="true" ht="24.95" hidden="false" customHeight="true" outlineLevel="0" collapsed="false">
      <c r="A8" s="21" t="s">
        <v>9</v>
      </c>
      <c r="B8" s="16" t="n">
        <v>23033</v>
      </c>
      <c r="C8" s="16" t="n">
        <v>12333</v>
      </c>
      <c r="D8" s="17" t="n">
        <v>10700</v>
      </c>
      <c r="E8" s="18"/>
    </row>
    <row r="9" s="19" customFormat="true" ht="24.95" hidden="false" customHeight="true" outlineLevel="0" collapsed="false">
      <c r="A9" s="15" t="s">
        <v>10</v>
      </c>
      <c r="B9" s="16" t="n">
        <v>30279</v>
      </c>
      <c r="C9" s="16" t="n">
        <v>16145</v>
      </c>
      <c r="D9" s="17" t="n">
        <v>14134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8283</v>
      </c>
      <c r="C10" s="16" t="n">
        <v>10092</v>
      </c>
      <c r="D10" s="17" t="n">
        <v>8191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1256</v>
      </c>
      <c r="C11" s="17" t="n">
        <v>12085</v>
      </c>
      <c r="D11" s="17" t="n">
        <v>9171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7668</v>
      </c>
      <c r="C12" s="17" t="n">
        <v>34644</v>
      </c>
      <c r="D12" s="17" t="n">
        <v>23025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58081</v>
      </c>
      <c r="C13" s="17" t="n">
        <v>33249</v>
      </c>
      <c r="D13" s="17" t="n">
        <v>24832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91937629502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1.96603172138522</v>
      </c>
      <c r="C16" s="27" t="n">
        <f aca="false">SUM(C6/$C$5)*100</f>
        <v>1.89223835592141</v>
      </c>
      <c r="D16" s="27" t="n">
        <f aca="false">SUM(D6/$D$5)*100</f>
        <v>2.06244206623409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76888509332371</v>
      </c>
      <c r="C17" s="27" t="n">
        <f aca="false">SUM(C7/$C$5)*100</f>
        <v>2.52916562527714</v>
      </c>
      <c r="D17" s="27" t="n">
        <f aca="false">SUM(D7/$D$5)*100</f>
        <v>3.08102300497177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0.5188405664729</v>
      </c>
      <c r="C18" s="27" t="n">
        <f aca="false">SUM(C8/$C$5)*100</f>
        <v>9.94332153539784</v>
      </c>
      <c r="D18" s="27" t="n">
        <f aca="false">SUM(D8/$D$5)*100</f>
        <v>11.2707508216061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3.8279847832342</v>
      </c>
      <c r="C19" s="27" t="n">
        <f aca="false">SUM(C9/$C$5)*100</f>
        <v>13.0166971693017</v>
      </c>
      <c r="D19" s="27" t="n">
        <f aca="false">SUM(D9/$D$5)*100</f>
        <v>14.8879244965029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8.34958373103042</v>
      </c>
      <c r="C20" s="27" t="n">
        <f aca="false">SUM(C10/$C$5)*100</f>
        <v>8.13654430675707</v>
      </c>
      <c r="D20" s="27" t="n">
        <f aca="false">SUM(D10/$D$5)*100</f>
        <v>8.62791775511924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70731016719262</v>
      </c>
      <c r="C21" s="27" t="n">
        <f aca="false">SUM(C11/$C$5)*100</f>
        <v>9.74337474704313</v>
      </c>
      <c r="D21" s="27" t="n">
        <f aca="false">SUM(D11/$D$5)*100</f>
        <v>9.66019212943457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6.3361480392202</v>
      </c>
      <c r="C22" s="27" t="n">
        <f aca="false">SUM(C12/$C$5)*100</f>
        <v>27.9312763538736</v>
      </c>
      <c r="D22" s="27" t="n">
        <f aca="false">SUM(D12/$D$5)*100</f>
        <v>24.2531810904188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6.5247592124913</v>
      </c>
      <c r="C23" s="29" t="n">
        <f aca="false">SUM(C13/$C$5)*100</f>
        <v>26.8065756693783</v>
      </c>
      <c r="D23" s="29" t="n">
        <f aca="false">SUM(D13/$D$5)*100</f>
        <v>26.1565686357125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17T16:07:48Z</dcterms:modified>
  <cp:revision>0</cp:revision>
  <dc:subject/>
  <dc:title/>
</cp:coreProperties>
</file>