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 </t>
    </r>
    <r>
      <rPr>
        <b val="true"/>
        <sz val="16"/>
        <rFont val="TH SarabunPSK"/>
        <family val="2"/>
      </rPr>
      <t xml:space="preserve">4/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          1/ 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0.75" hidden="false" customHeight="true" outlineLevel="0" collapsed="false">
      <c r="A3" s="5"/>
      <c r="B3" s="2"/>
      <c r="C3" s="6" t="s">
        <v>5</v>
      </c>
      <c r="D3" s="7"/>
    </row>
    <row r="4" s="10" customFormat="true" ht="30.75" hidden="false" customHeight="true" outlineLevel="0" collapsed="false">
      <c r="A4" s="8" t="s">
        <v>6</v>
      </c>
      <c r="B4" s="9" t="n">
        <v>306551</v>
      </c>
      <c r="C4" s="9" t="n">
        <v>169573</v>
      </c>
      <c r="D4" s="9" t="n">
        <v>136978</v>
      </c>
      <c r="G4" s="11"/>
      <c r="H4" s="11"/>
      <c r="I4" s="11"/>
      <c r="L4" s="11"/>
    </row>
    <row r="5" s="10" customFormat="true" ht="30.75" hidden="false" customHeight="true" outlineLevel="0" collapsed="false">
      <c r="A5" s="12" t="s">
        <v>7</v>
      </c>
      <c r="B5" s="13" t="n">
        <v>3772</v>
      </c>
      <c r="C5" s="13" t="n">
        <v>1846</v>
      </c>
      <c r="D5" s="13" t="n">
        <v>1926</v>
      </c>
      <c r="F5" s="14"/>
      <c r="G5" s="11"/>
      <c r="H5" s="11"/>
      <c r="I5" s="11"/>
    </row>
    <row r="6" s="10" customFormat="true" ht="30.75" hidden="false" customHeight="true" outlineLevel="0" collapsed="false">
      <c r="A6" s="15" t="s">
        <v>8</v>
      </c>
      <c r="B6" s="13" t="n">
        <v>3705</v>
      </c>
      <c r="C6" s="13" t="n">
        <v>1455</v>
      </c>
      <c r="D6" s="13" t="n">
        <v>2249</v>
      </c>
      <c r="G6" s="11"/>
      <c r="H6" s="11"/>
      <c r="I6" s="11"/>
    </row>
    <row r="7" s="10" customFormat="true" ht="30.75" hidden="false" customHeight="true" outlineLevel="0" collapsed="false">
      <c r="A7" s="15" t="s">
        <v>9</v>
      </c>
      <c r="B7" s="13" t="n">
        <v>31639</v>
      </c>
      <c r="C7" s="13" t="n">
        <v>16590</v>
      </c>
      <c r="D7" s="13" t="n">
        <v>15049</v>
      </c>
      <c r="E7" s="14"/>
      <c r="G7" s="11"/>
      <c r="H7" s="11"/>
      <c r="I7" s="11"/>
    </row>
    <row r="8" s="10" customFormat="true" ht="30.75" hidden="false" customHeight="true" outlineLevel="0" collapsed="false">
      <c r="A8" s="12" t="s">
        <v>10</v>
      </c>
      <c r="B8" s="13" t="n">
        <v>34412</v>
      </c>
      <c r="C8" s="13" t="n">
        <v>19603</v>
      </c>
      <c r="D8" s="13" t="n">
        <v>14809</v>
      </c>
      <c r="G8" s="11"/>
      <c r="H8" s="11"/>
      <c r="I8" s="11"/>
    </row>
    <row r="9" s="10" customFormat="true" ht="30.75" hidden="false" customHeight="true" outlineLevel="0" collapsed="false">
      <c r="A9" s="12" t="s">
        <v>11</v>
      </c>
      <c r="B9" s="13" t="n">
        <v>27319</v>
      </c>
      <c r="C9" s="13" t="n">
        <v>13684</v>
      </c>
      <c r="D9" s="13" t="n">
        <v>13635</v>
      </c>
      <c r="G9" s="11"/>
      <c r="H9" s="11"/>
      <c r="I9" s="11"/>
    </row>
    <row r="10" customFormat="false" ht="30.75" hidden="false" customHeight="true" outlineLevel="0" collapsed="false">
      <c r="A10" s="12" t="s">
        <v>12</v>
      </c>
      <c r="B10" s="13" t="n">
        <v>33874</v>
      </c>
      <c r="C10" s="13" t="n">
        <v>19985</v>
      </c>
      <c r="D10" s="13" t="n">
        <v>13889</v>
      </c>
      <c r="G10" s="11"/>
      <c r="H10" s="11"/>
      <c r="I10" s="11"/>
    </row>
    <row r="11" customFormat="false" ht="30.75" hidden="false" customHeight="true" outlineLevel="0" collapsed="false">
      <c r="A11" s="12" t="s">
        <v>13</v>
      </c>
      <c r="B11" s="13" t="n">
        <v>112399</v>
      </c>
      <c r="C11" s="13" t="n">
        <v>63795</v>
      </c>
      <c r="D11" s="13" t="n">
        <v>48605</v>
      </c>
      <c r="G11" s="11"/>
      <c r="H11" s="11"/>
      <c r="I11" s="11"/>
    </row>
    <row r="12" customFormat="false" ht="30.75" hidden="false" customHeight="true" outlineLevel="0" collapsed="false">
      <c r="A12" s="16" t="s">
        <v>14</v>
      </c>
      <c r="B12" s="13" t="n">
        <v>59432</v>
      </c>
      <c r="C12" s="13" t="n">
        <v>32615</v>
      </c>
      <c r="D12" s="13" t="n">
        <v>26817</v>
      </c>
      <c r="G12" s="11"/>
      <c r="H12" s="11"/>
      <c r="I12" s="11"/>
    </row>
    <row r="13" customFormat="false" ht="25.5" hidden="false" customHeight="true" outlineLevel="0" collapsed="false">
      <c r="A13" s="2"/>
      <c r="B13" s="2"/>
      <c r="C13" s="17" t="s">
        <v>15</v>
      </c>
      <c r="D13" s="18"/>
    </row>
    <row r="14" s="10" customFormat="true" ht="30.75" hidden="false" customHeight="true" outlineLevel="0" collapsed="false">
      <c r="A14" s="8" t="s">
        <v>6</v>
      </c>
      <c r="B14" s="19" t="n">
        <f aca="false">B4/B4*100</f>
        <v>100</v>
      </c>
      <c r="C14" s="19" t="n">
        <f aca="false">C4/C4*100</f>
        <v>100</v>
      </c>
      <c r="D14" s="19" t="n">
        <v>100</v>
      </c>
    </row>
    <row r="15" s="10" customFormat="true" ht="30.75" hidden="false" customHeight="true" outlineLevel="0" collapsed="false">
      <c r="A15" s="12" t="s">
        <v>16</v>
      </c>
      <c r="B15" s="20" t="n">
        <v>1.2</v>
      </c>
      <c r="C15" s="20" t="n">
        <f aca="false">(C5*100)/C4</f>
        <v>1.08861670195137</v>
      </c>
      <c r="D15" s="20" t="n">
        <f aca="false">(D5*100)/D4</f>
        <v>1.40606520755158</v>
      </c>
      <c r="E15" s="21"/>
    </row>
    <row r="16" s="10" customFormat="true" ht="30.75" hidden="false" customHeight="true" outlineLevel="0" collapsed="false">
      <c r="A16" s="15" t="s">
        <v>8</v>
      </c>
      <c r="B16" s="20" t="n">
        <f aca="false">(B6*100)/B4</f>
        <v>1.2086080293328</v>
      </c>
      <c r="C16" s="20" t="n">
        <v>0.8</v>
      </c>
      <c r="D16" s="20" t="n">
        <f aca="false">(D6*100)/D4</f>
        <v>1.64186949729154</v>
      </c>
    </row>
    <row r="17" s="10" customFormat="true" ht="30.75" hidden="false" customHeight="true" outlineLevel="0" collapsed="false">
      <c r="A17" s="15" t="s">
        <v>9</v>
      </c>
      <c r="B17" s="20" t="n">
        <f aca="false">(B7*100)/B4</f>
        <v>10.3209580135116</v>
      </c>
      <c r="C17" s="20" t="n">
        <f aca="false">(C7*100)/C4</f>
        <v>9.78339712100393</v>
      </c>
      <c r="D17" s="20" t="n">
        <f aca="false">(D7*100)/D4</f>
        <v>10.9864357780081</v>
      </c>
    </row>
    <row r="18" s="10" customFormat="true" ht="30.75" hidden="false" customHeight="true" outlineLevel="0" collapsed="false">
      <c r="A18" s="12" t="s">
        <v>10</v>
      </c>
      <c r="B18" s="20" t="n">
        <f aca="false">(B8*100)/B4</f>
        <v>11.2255383280433</v>
      </c>
      <c r="C18" s="20" t="n">
        <f aca="false">(C8*100)/C4</f>
        <v>11.5602130056082</v>
      </c>
      <c r="D18" s="20" t="n">
        <f aca="false">(D8*100)/D4</f>
        <v>10.8112251602447</v>
      </c>
    </row>
    <row r="19" s="10" customFormat="true" ht="30.75" hidden="false" customHeight="true" outlineLevel="0" collapsed="false">
      <c r="A19" s="12" t="s">
        <v>11</v>
      </c>
      <c r="B19" s="20" t="n">
        <f aca="false">(B9*100)/B4</f>
        <v>8.9117308376094</v>
      </c>
      <c r="C19" s="20" t="n">
        <f aca="false">(C9*100)/C4</f>
        <v>8.06968090438926</v>
      </c>
      <c r="D19" s="20" t="n">
        <f aca="false">(D9*100)/D4</f>
        <v>9.95415322168523</v>
      </c>
      <c r="H19" s="22"/>
    </row>
    <row r="20" customFormat="false" ht="30.75" hidden="false" customHeight="true" outlineLevel="0" collapsed="false">
      <c r="A20" s="12" t="s">
        <v>12</v>
      </c>
      <c r="B20" s="20" t="n">
        <f aca="false">(B10*100)/B4</f>
        <v>11.0500373510444</v>
      </c>
      <c r="C20" s="20" t="n">
        <f aca="false">(C10*100)/C4</f>
        <v>11.7854847174963</v>
      </c>
      <c r="D20" s="20" t="n">
        <f aca="false">(D10*100)/D4</f>
        <v>10.1395844588182</v>
      </c>
    </row>
    <row r="21" customFormat="false" ht="30.75" hidden="false" customHeight="true" outlineLevel="0" collapsed="false">
      <c r="A21" s="12" t="s">
        <v>13</v>
      </c>
      <c r="B21" s="20" t="n">
        <f aca="false">(B11*100)/B4</f>
        <v>36.6656771630169</v>
      </c>
      <c r="C21" s="20" t="n">
        <f aca="false">(C11*100)/C4</f>
        <v>37.6209656018352</v>
      </c>
      <c r="D21" s="20" t="n">
        <f aca="false">(D11*100)/D4</f>
        <v>35.4838003182993</v>
      </c>
    </row>
    <row r="22" customFormat="false" ht="30.75" hidden="false" customHeight="true" outlineLevel="0" collapsed="false">
      <c r="A22" s="23" t="s">
        <v>14</v>
      </c>
      <c r="B22" s="24" t="n">
        <f aca="false">(B12*100)/B4</f>
        <v>19.387312388477</v>
      </c>
      <c r="C22" s="24" t="n">
        <f aca="false">(C12*100)/C4</f>
        <v>19.2336044063619</v>
      </c>
      <c r="D22" s="24" t="n">
        <f aca="false">(D12*100)/D4</f>
        <v>19.577596402342</v>
      </c>
    </row>
    <row r="23" customFormat="false" ht="30.75" hidden="false" customHeight="true" outlineLevel="0" collapsed="false">
      <c r="A23" s="1" t="s">
        <v>17</v>
      </c>
      <c r="B23" s="25"/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"AngsanaUPC,Regular"&amp;16 &amp;"TH SarabunPSK,Regular"&amp;14 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2T03:33:00Z</cp:lastPrinted>
  <dcterms:modified xsi:type="dcterms:W3CDTF">2011-02-17T07:19:30Z</dcterms:modified>
  <cp:revision>0</cp:revision>
  <dc:subject/>
  <dc:title/>
</cp:coreProperties>
</file>