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020369</v>
      </c>
      <c r="C5" s="11" t="n">
        <v>565094</v>
      </c>
      <c r="D5" s="11" t="n">
        <v>455274</v>
      </c>
      <c r="E5" s="12"/>
    </row>
    <row r="6" s="16" customFormat="true" ht="24.95" hidden="false" customHeight="true" outlineLevel="0" collapsed="false">
      <c r="A6" s="14" t="s">
        <v>7</v>
      </c>
      <c r="B6" s="11" t="n">
        <v>17767</v>
      </c>
      <c r="C6" s="11" t="n">
        <v>13579</v>
      </c>
      <c r="D6" s="11" t="n">
        <v>4188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51490</v>
      </c>
      <c r="C7" s="11" t="n">
        <v>32931</v>
      </c>
      <c r="D7" s="11" t="n">
        <v>18560</v>
      </c>
      <c r="G7" s="17"/>
    </row>
    <row r="8" s="16" customFormat="true" ht="24.95" hidden="false" customHeight="true" outlineLevel="0" collapsed="false">
      <c r="A8" s="19" t="s">
        <v>9</v>
      </c>
      <c r="B8" s="11" t="n">
        <v>132407</v>
      </c>
      <c r="C8" s="11" t="n">
        <v>63674</v>
      </c>
      <c r="D8" s="11" t="n">
        <v>68733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67140</v>
      </c>
      <c r="C9" s="11" t="n">
        <v>78919</v>
      </c>
      <c r="D9" s="11" t="n">
        <v>88221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46321</v>
      </c>
      <c r="C10" s="11" t="n">
        <v>27880</v>
      </c>
      <c r="D10" s="11" t="n">
        <v>18441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69972</v>
      </c>
      <c r="C11" s="11" t="n">
        <v>36897</v>
      </c>
      <c r="D11" s="11" t="n">
        <v>33075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225762</v>
      </c>
      <c r="C12" s="11" t="n">
        <v>126776</v>
      </c>
      <c r="D12" s="11" t="n">
        <v>98986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09509</v>
      </c>
      <c r="C13" s="11" t="n">
        <v>184438</v>
      </c>
      <c r="D13" s="11" t="n">
        <v>125071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219647948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1.74123282851596</v>
      </c>
      <c r="C16" s="27" t="n">
        <f aca="false">SUM(C6/$C$5)*100</f>
        <v>2.40296304685592</v>
      </c>
      <c r="D16" s="27" t="n">
        <f aca="false">SUM(D6/$D$5)*100</f>
        <v>0.919885607348542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5.0462136736808</v>
      </c>
      <c r="C17" s="27" t="n">
        <f aca="false">SUM(C7/$C$5)*100</f>
        <v>5.82752603991548</v>
      </c>
      <c r="D17" s="27" t="n">
        <f aca="false">SUM(D7/$D$5)*100</f>
        <v>4.07666591986364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2.9763840336192</v>
      </c>
      <c r="C18" s="27" t="n">
        <f aca="false">SUM(C8/$C$5)*100</f>
        <v>11.2678598604834</v>
      </c>
      <c r="D18" s="27" t="n">
        <f aca="false">SUM(D8/$D$5)*100</f>
        <v>15.0970624283399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6.3803486777823</v>
      </c>
      <c r="C19" s="27" t="n">
        <f aca="false">SUM(C9/$C$5)*100</f>
        <v>13.9656411145756</v>
      </c>
      <c r="D19" s="27" t="n">
        <f aca="false">SUM(D9/$D$5)*100</f>
        <v>19.3775616441967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4.53963223108503</v>
      </c>
      <c r="C20" s="27" t="n">
        <f aca="false">SUM(C10/$C$5)*100</f>
        <v>4.93369244762818</v>
      </c>
      <c r="D20" s="27" t="n">
        <f aca="false">SUM(D10/$D$5)*100</f>
        <v>4.05052781401969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6.85751919158657</v>
      </c>
      <c r="C21" s="27" t="n">
        <f aca="false">SUM(C11/$C$5)*100</f>
        <v>6.52935617791022</v>
      </c>
      <c r="D21" s="27" t="n">
        <f aca="false">SUM(D11/$D$5)*100</f>
        <v>7.26485588898114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22.1255251776563</v>
      </c>
      <c r="C22" s="27" t="n">
        <f aca="false">SUM(C12/$C$5)*100</f>
        <v>22.4344976234042</v>
      </c>
      <c r="D22" s="27" t="n">
        <f aca="false">SUM(D12/$D$5)*100</f>
        <v>21.7420718073072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0.3330461823125</v>
      </c>
      <c r="C23" s="29" t="n">
        <f aca="false">SUM(C13/$C$5)*100</f>
        <v>32.6384636892269</v>
      </c>
      <c r="D23" s="29" t="n">
        <f aca="false">SUM(D13/$D$5)*100</f>
        <v>27.4715885378915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8:09:47Z</dcterms:modified>
  <cp:revision>0</cp:revision>
  <dc:subject/>
  <dc:title/>
</cp:coreProperties>
</file>