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9584</v>
      </c>
      <c r="C5" s="11" t="n">
        <v>123983</v>
      </c>
      <c r="D5" s="12" t="n">
        <v>95601</v>
      </c>
      <c r="E5" s="13"/>
    </row>
    <row r="6" s="19" customFormat="true" ht="24.95" hidden="false" customHeight="true" outlineLevel="0" collapsed="false">
      <c r="A6" s="15" t="s">
        <v>7</v>
      </c>
      <c r="B6" s="16" t="n">
        <v>3267</v>
      </c>
      <c r="C6" s="16" t="n">
        <v>1979</v>
      </c>
      <c r="D6" s="17" t="n">
        <v>1288</v>
      </c>
      <c r="E6" s="18"/>
    </row>
    <row r="7" customFormat="false" ht="24.95" hidden="false" customHeight="true" outlineLevel="0" collapsed="false">
      <c r="A7" s="20" t="s">
        <v>8</v>
      </c>
      <c r="B7" s="16" t="n">
        <v>8214</v>
      </c>
      <c r="C7" s="16" t="n">
        <v>4739</v>
      </c>
      <c r="D7" s="17" t="n">
        <v>3475</v>
      </c>
    </row>
    <row r="8" s="19" customFormat="true" ht="24.95" hidden="false" customHeight="true" outlineLevel="0" collapsed="false">
      <c r="A8" s="21" t="s">
        <v>9</v>
      </c>
      <c r="B8" s="16" t="n">
        <v>24333</v>
      </c>
      <c r="C8" s="16" t="n">
        <v>12176</v>
      </c>
      <c r="D8" s="17" t="n">
        <v>12157</v>
      </c>
      <c r="E8" s="18"/>
    </row>
    <row r="9" s="19" customFormat="true" ht="24.95" hidden="false" customHeight="true" outlineLevel="0" collapsed="false">
      <c r="A9" s="15" t="s">
        <v>10</v>
      </c>
      <c r="B9" s="16" t="n">
        <v>30940</v>
      </c>
      <c r="C9" s="16" t="n">
        <v>17397</v>
      </c>
      <c r="D9" s="17" t="n">
        <v>1354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555</v>
      </c>
      <c r="C10" s="16" t="n">
        <v>6775</v>
      </c>
      <c r="D10" s="17" t="n">
        <v>777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913</v>
      </c>
      <c r="C11" s="17" t="n">
        <v>10129</v>
      </c>
      <c r="D11" s="17" t="n">
        <v>978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832</v>
      </c>
      <c r="C12" s="17" t="n">
        <v>36681</v>
      </c>
      <c r="D12" s="17" t="n">
        <v>2515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6531</v>
      </c>
      <c r="C13" s="17" t="n">
        <v>34107</v>
      </c>
      <c r="D13" s="17" t="n">
        <v>2242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104601416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48781331973186</v>
      </c>
      <c r="C16" s="27" t="n">
        <f aca="false">SUM(C6/$C$5)*100</f>
        <v>1.59618657396579</v>
      </c>
      <c r="D16" s="27" t="n">
        <f aca="false">SUM(D6/$D$5)*100</f>
        <v>1.3472662419849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74070970562518</v>
      </c>
      <c r="C17" s="27" t="n">
        <f aca="false">SUM(C7/$C$5)*100</f>
        <v>3.82229821830412</v>
      </c>
      <c r="D17" s="27" t="n">
        <f aca="false">SUM(D7/$D$5)*100</f>
        <v>3.6348992165353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0814084814923</v>
      </c>
      <c r="C18" s="27" t="n">
        <f aca="false">SUM(C8/$C$5)*100</f>
        <v>9.82070122516797</v>
      </c>
      <c r="D18" s="27" t="n">
        <f aca="false">SUM(D8/$D$5)*100</f>
        <v>12.716394179977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0902798018071</v>
      </c>
      <c r="C19" s="27" t="n">
        <f aca="false">SUM(C9/$C$5)*100</f>
        <v>14.0317624190413</v>
      </c>
      <c r="D19" s="27" t="n">
        <f aca="false">SUM(D9/$D$5)*100</f>
        <v>14.167215824102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62844287379773</v>
      </c>
      <c r="C20" s="27" t="n">
        <f aca="false">SUM(C10/$C$5)*100</f>
        <v>5.46445883709863</v>
      </c>
      <c r="D20" s="27" t="n">
        <f aca="false">SUM(D10/$D$5)*100</f>
        <v>8.1369441742241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06851136694841</v>
      </c>
      <c r="C21" s="27" t="n">
        <f aca="false">SUM(C11/$C$5)*100</f>
        <v>8.1696684222837</v>
      </c>
      <c r="D21" s="27" t="n">
        <f aca="false">SUM(D11/$D$5)*100</f>
        <v>10.234202571102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1587000874381</v>
      </c>
      <c r="C22" s="27" t="n">
        <f aca="false">SUM(C12/$C$5)*100</f>
        <v>29.5855076905705</v>
      </c>
      <c r="D22" s="27" t="n">
        <f aca="false">SUM(D12/$D$5)*100</f>
        <v>26.30830221441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5.7445897697464</v>
      </c>
      <c r="C23" s="29" t="n">
        <f aca="false">SUM(C13/$C$5)*100</f>
        <v>27.509416613568</v>
      </c>
      <c r="D23" s="29" t="n">
        <f aca="false">SUM(D13/$D$5)*100</f>
        <v>23.455821591824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7T16:54:37Z</dcterms:modified>
  <cp:revision>0</cp:revision>
  <dc:subject/>
  <dc:title/>
</cp:coreProperties>
</file>