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(* #,##0.0_);_(* \(#,##0.0\);_(* \-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1825</v>
      </c>
      <c r="C5" s="11" t="n">
        <v>124811</v>
      </c>
      <c r="D5" s="12" t="n">
        <v>97015</v>
      </c>
      <c r="E5" s="13"/>
    </row>
    <row r="6" s="19" customFormat="true" ht="24.95" hidden="false" customHeight="true" outlineLevel="0" collapsed="false">
      <c r="A6" s="15" t="s">
        <v>7</v>
      </c>
      <c r="B6" s="16" t="n">
        <v>1597</v>
      </c>
      <c r="C6" s="16" t="n">
        <v>922</v>
      </c>
      <c r="D6" s="17" t="n">
        <v>674</v>
      </c>
      <c r="E6" s="18"/>
    </row>
    <row r="7" customFormat="false" ht="24.95" hidden="false" customHeight="true" outlineLevel="0" collapsed="false">
      <c r="A7" s="20" t="s">
        <v>8</v>
      </c>
      <c r="B7" s="16" t="n">
        <v>2689</v>
      </c>
      <c r="C7" s="16" t="n">
        <v>1509</v>
      </c>
      <c r="D7" s="17" t="n">
        <v>1180</v>
      </c>
    </row>
    <row r="8" s="19" customFormat="true" ht="24.95" hidden="false" customHeight="true" outlineLevel="0" collapsed="false">
      <c r="A8" s="21" t="s">
        <v>9</v>
      </c>
      <c r="B8" s="16" t="n">
        <v>15217</v>
      </c>
      <c r="C8" s="16" t="n">
        <v>8302</v>
      </c>
      <c r="D8" s="17" t="n">
        <v>6916</v>
      </c>
      <c r="E8" s="18"/>
    </row>
    <row r="9" s="19" customFormat="true" ht="24.95" hidden="false" customHeight="true" outlineLevel="0" collapsed="false">
      <c r="A9" s="15" t="s">
        <v>10</v>
      </c>
      <c r="B9" s="16" t="n">
        <v>34198</v>
      </c>
      <c r="C9" s="16" t="n">
        <v>18979</v>
      </c>
      <c r="D9" s="17" t="n">
        <v>1521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5019</v>
      </c>
      <c r="C10" s="16" t="n">
        <v>15029</v>
      </c>
      <c r="D10" s="17" t="n">
        <v>9990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331</v>
      </c>
      <c r="C11" s="17" t="n">
        <v>10016</v>
      </c>
      <c r="D11" s="17" t="n">
        <v>1031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2504</v>
      </c>
      <c r="C12" s="17" t="n">
        <v>35573</v>
      </c>
      <c r="D12" s="17" t="n">
        <v>2693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60270</v>
      </c>
      <c r="C13" s="17" t="n">
        <v>34481</v>
      </c>
      <c r="D13" s="17" t="n">
        <v>2578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8969231562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719936887185845</v>
      </c>
      <c r="C16" s="27" t="n">
        <f aca="false">SUM(C6/$C$5)*100</f>
        <v>0.7387169400133</v>
      </c>
      <c r="D16" s="27" t="n">
        <f aca="false">SUM(D6/$D$5)*100</f>
        <v>0.69473792712467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2122168375972</v>
      </c>
      <c r="C17" s="27" t="n">
        <f aca="false">SUM(C7/$C$5)*100</f>
        <v>1.20902805041222</v>
      </c>
      <c r="D17" s="27" t="n">
        <f aca="false">SUM(D7/$D$5)*100</f>
        <v>1.2163067566871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6.859912092866</v>
      </c>
      <c r="C18" s="27" t="n">
        <f aca="false">SUM(C8/$C$5)*100</f>
        <v>6.65165730584644</v>
      </c>
      <c r="D18" s="27" t="n">
        <f aca="false">SUM(D8/$D$5)*100</f>
        <v>7.1287945163119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4166572748788</v>
      </c>
      <c r="C19" s="27" t="n">
        <f aca="false">SUM(C9/$C$5)*100</f>
        <v>15.2061917619441</v>
      </c>
      <c r="D19" s="27" t="n">
        <f aca="false">SUM(D9/$D$5)*100</f>
        <v>15.687264855950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278710695368</v>
      </c>
      <c r="C20" s="27" t="n">
        <f aca="false">SUM(C10/$C$5)*100</f>
        <v>12.0414066067895</v>
      </c>
      <c r="D20" s="27" t="n">
        <f aca="false">SUM(D10/$D$5)*100</f>
        <v>10.297376694325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16533303279612</v>
      </c>
      <c r="C21" s="27" t="n">
        <f aca="false">SUM(C11/$C$5)*100</f>
        <v>8.02493369975403</v>
      </c>
      <c r="D21" s="27" t="n">
        <f aca="false">SUM(D11/$D$5)*100</f>
        <v>10.632376436633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1771666854502</v>
      </c>
      <c r="C22" s="27" t="n">
        <f aca="false">SUM(C12/$C$5)*100</f>
        <v>28.5014942593201</v>
      </c>
      <c r="D22" s="27" t="n">
        <f aca="false">SUM(D12/$D$5)*100</f>
        <v>27.760655568726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7.1700664938578</v>
      </c>
      <c r="C23" s="29" t="n">
        <f aca="false">SUM(C13/$C$5)*100</f>
        <v>27.6265713759204</v>
      </c>
      <c r="D23" s="29" t="n">
        <f aca="false">SUM(D13/$D$5)*100</f>
        <v>26.581456475802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1:53Z</dcterms:modified>
  <cp:revision>0</cp:revision>
  <dc:subject/>
  <dc:title/>
</cp:coreProperties>
</file>