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7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เมษ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5932</v>
      </c>
      <c r="C5" s="11" t="n">
        <v>123098</v>
      </c>
      <c r="D5" s="12" t="n">
        <v>92834</v>
      </c>
      <c r="E5" s="13"/>
    </row>
    <row r="6" s="19" customFormat="true" ht="24.95" hidden="false" customHeight="true" outlineLevel="0" collapsed="false">
      <c r="A6" s="15" t="s">
        <v>7</v>
      </c>
      <c r="B6" s="16" t="n">
        <v>8786</v>
      </c>
      <c r="C6" s="16" t="n">
        <v>5315</v>
      </c>
      <c r="D6" s="17" t="n">
        <v>3471</v>
      </c>
      <c r="E6" s="18"/>
    </row>
    <row r="7" customFormat="false" ht="24.95" hidden="false" customHeight="true" outlineLevel="0" collapsed="false">
      <c r="A7" s="20" t="s">
        <v>8</v>
      </c>
      <c r="B7" s="16" t="n">
        <v>4305</v>
      </c>
      <c r="C7" s="16" t="n">
        <v>3003</v>
      </c>
      <c r="D7" s="17" t="n">
        <v>1302</v>
      </c>
    </row>
    <row r="8" s="19" customFormat="true" ht="24.95" hidden="false" customHeight="true" outlineLevel="0" collapsed="false">
      <c r="A8" s="21" t="s">
        <v>9</v>
      </c>
      <c r="B8" s="16" t="n">
        <v>21787</v>
      </c>
      <c r="C8" s="16" t="n">
        <v>12106</v>
      </c>
      <c r="D8" s="17" t="n">
        <v>9681</v>
      </c>
      <c r="E8" s="18"/>
    </row>
    <row r="9" s="19" customFormat="true" ht="24.95" hidden="false" customHeight="true" outlineLevel="0" collapsed="false">
      <c r="A9" s="15" t="s">
        <v>10</v>
      </c>
      <c r="B9" s="16" t="n">
        <v>35073</v>
      </c>
      <c r="C9" s="16" t="n">
        <v>20513</v>
      </c>
      <c r="D9" s="17" t="n">
        <v>14560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9304</v>
      </c>
      <c r="C10" s="16" t="n">
        <v>12641</v>
      </c>
      <c r="D10" s="17" t="n">
        <v>666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6771</v>
      </c>
      <c r="C11" s="17" t="n">
        <v>9644</v>
      </c>
      <c r="D11" s="17" t="n">
        <v>712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4297</v>
      </c>
      <c r="C12" s="17" t="n">
        <v>29739</v>
      </c>
      <c r="D12" s="17" t="n">
        <v>24559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5609</v>
      </c>
      <c r="C13" s="17" t="n">
        <v>30137</v>
      </c>
      <c r="D13" s="17" t="n">
        <v>2547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2154383092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06887353426079</v>
      </c>
      <c r="C16" s="27" t="n">
        <f aca="false">SUM(C6/$C$5)*100</f>
        <v>4.31769809420137</v>
      </c>
      <c r="D16" s="27" t="n">
        <f aca="false">SUM(D6/$D$5)*100</f>
        <v>3.7389318568627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99368319656188</v>
      </c>
      <c r="C17" s="27" t="n">
        <f aca="false">SUM(C7/$C$5)*100</f>
        <v>2.43951973224585</v>
      </c>
      <c r="D17" s="27" t="n">
        <f aca="false">SUM(D7/$D$5)*100</f>
        <v>1.40250339315337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0.089750477002</v>
      </c>
      <c r="C18" s="27" t="n">
        <f aca="false">SUM(C8/$C$5)*100</f>
        <v>9.8344408520041</v>
      </c>
      <c r="D18" s="27" t="n">
        <f aca="false">SUM(D8/$D$5)*100</f>
        <v>10.428291358769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2426134153345</v>
      </c>
      <c r="C19" s="27" t="n">
        <f aca="false">SUM(C9/$C$5)*100</f>
        <v>16.663958797056</v>
      </c>
      <c r="D19" s="27" t="n">
        <f aca="false">SUM(D9/$D$5)*100</f>
        <v>15.683908912682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93985143471093</v>
      </c>
      <c r="C20" s="27" t="n">
        <f aca="false">SUM(C10/$C$5)*100</f>
        <v>10.2690539245154</v>
      </c>
      <c r="D20" s="27" t="n">
        <f aca="false">SUM(D10/$D$5)*100</f>
        <v>7.17840446388177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76679695459682</v>
      </c>
      <c r="C21" s="27" t="n">
        <f aca="false">SUM(C11/$C$5)*100</f>
        <v>7.83440835756877</v>
      </c>
      <c r="D21" s="27" t="n">
        <f aca="false">SUM(D11/$D$5)*100</f>
        <v>7.6771441497727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5.1454161495286</v>
      </c>
      <c r="C22" s="27" t="n">
        <f aca="false">SUM(C12/$C$5)*100</f>
        <v>24.1588003054477</v>
      </c>
      <c r="D22" s="27" t="n">
        <f aca="false">SUM(D12/$D$5)*100</f>
        <v>26.4547471831441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5.7530148380046</v>
      </c>
      <c r="C23" s="29" t="n">
        <f aca="false">SUM(C13/$C$5)*100</f>
        <v>24.4821199369608</v>
      </c>
      <c r="D23" s="29" t="n">
        <f aca="false">SUM(D13/$D$5)*100</f>
        <v>27.4382230648254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17T14:26:04Z</dcterms:modified>
  <cp:revision>0</cp:revision>
  <dc:subject/>
  <dc:title/>
</cp:coreProperties>
</file>