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007579</v>
      </c>
      <c r="C5" s="11" t="n">
        <v>568432</v>
      </c>
      <c r="D5" s="11" t="n">
        <v>439147</v>
      </c>
      <c r="E5" s="12"/>
    </row>
    <row r="6" s="16" customFormat="true" ht="24.95" hidden="false" customHeight="true" outlineLevel="0" collapsed="false">
      <c r="A6" s="14" t="s">
        <v>7</v>
      </c>
      <c r="B6" s="11" t="n">
        <v>27999</v>
      </c>
      <c r="C6" s="11" t="n">
        <v>11717</v>
      </c>
      <c r="D6" s="11" t="n">
        <v>16282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32216</v>
      </c>
      <c r="C7" s="11" t="n">
        <v>13606</v>
      </c>
      <c r="D7" s="11" t="n">
        <v>18610</v>
      </c>
      <c r="G7" s="17"/>
    </row>
    <row r="8" s="16" customFormat="true" ht="24.95" hidden="false" customHeight="true" outlineLevel="0" collapsed="false">
      <c r="A8" s="19" t="s">
        <v>9</v>
      </c>
      <c r="B8" s="11" t="n">
        <v>92480</v>
      </c>
      <c r="C8" s="11" t="n">
        <v>50130</v>
      </c>
      <c r="D8" s="11" t="n">
        <v>42351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26017</v>
      </c>
      <c r="C9" s="11" t="n">
        <v>65156</v>
      </c>
      <c r="D9" s="11" t="n">
        <v>60861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65108</v>
      </c>
      <c r="C10" s="11" t="n">
        <v>38617</v>
      </c>
      <c r="D10" s="11" t="n">
        <v>26490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97676</v>
      </c>
      <c r="C11" s="11" t="n">
        <v>54181</v>
      </c>
      <c r="D11" s="11" t="n">
        <v>43495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213167</v>
      </c>
      <c r="C12" s="11" t="n">
        <v>115622</v>
      </c>
      <c r="D12" s="11" t="n">
        <v>97545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52916</v>
      </c>
      <c r="C13" s="11" t="n">
        <v>219402</v>
      </c>
      <c r="D13" s="11" t="n">
        <v>133513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8240774622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2.77883917787092</v>
      </c>
      <c r="C16" s="27" t="n">
        <f aca="false">SUM(C6/$C$5)*100</f>
        <v>2.06128437526388</v>
      </c>
      <c r="D16" s="27" t="n">
        <f aca="false">SUM(D6/$D$5)*100</f>
        <v>3.70764231567106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3.19736715433728</v>
      </c>
      <c r="C17" s="27" t="n">
        <f aca="false">SUM(C7/$C$5)*100</f>
        <v>2.39360204914572</v>
      </c>
      <c r="D17" s="27" t="n">
        <f aca="false">SUM(D7/$D$5)*100</f>
        <v>4.23776093198861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9.1784366287904</v>
      </c>
      <c r="C18" s="27" t="n">
        <f aca="false">SUM(C8/$C$5)*100</f>
        <v>8.81899681932052</v>
      </c>
      <c r="D18" s="27" t="n">
        <f aca="false">SUM(D8/$D$5)*100</f>
        <v>9.64392333318912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2.5069101281388</v>
      </c>
      <c r="C19" s="27" t="n">
        <f aca="false">SUM(C9/$C$5)*100</f>
        <v>11.4624088721254</v>
      </c>
      <c r="D19" s="27" t="n">
        <f aca="false">SUM(D9/$D$5)*100</f>
        <v>13.858912846951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6.46182582209435</v>
      </c>
      <c r="C20" s="27" t="n">
        <f aca="false">SUM(C10/$C$5)*100</f>
        <v>6.79360064176542</v>
      </c>
      <c r="D20" s="27" t="n">
        <f aca="false">SUM(D10/$D$5)*100</f>
        <v>6.03214868825245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9.69412820235436</v>
      </c>
      <c r="C21" s="27" t="n">
        <f aca="false">SUM(C11/$C$5)*100</f>
        <v>9.53165901990036</v>
      </c>
      <c r="D21" s="27" t="n">
        <f aca="false">SUM(D11/$D$5)*100</f>
        <v>9.90442835770255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21.1563559780424</v>
      </c>
      <c r="C22" s="27" t="n">
        <f aca="false">SUM(C12/$C$5)*100</f>
        <v>20.3405156641428</v>
      </c>
      <c r="D22" s="27" t="n">
        <f aca="false">SUM(D12/$D$5)*100</f>
        <v>22.2123799092331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5.0261369083715</v>
      </c>
      <c r="C23" s="29" t="n">
        <f aca="false">SUM(C13/$C$5)*100</f>
        <v>38.5977566357981</v>
      </c>
      <c r="D23" s="29" t="n">
        <f aca="false">SUM(D13/$D$5)*100</f>
        <v>30.4028036170121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6:49:56Z</dcterms:modified>
  <cp:revision>0</cp:revision>
  <dc:subject/>
  <dc:title/>
</cp:coreProperties>
</file>