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TH SarabunPSK"/>
        <family val="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  ,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153     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253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353                         </t>
    </r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453                       </t>
    </r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953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[$-409]mmm\-yy"/>
    <numFmt numFmtId="167" formatCode="0.0"/>
    <numFmt numFmtId="168" formatCode="#,##0.0"/>
    <numFmt numFmtId="169" formatCode="#,##0"/>
    <numFmt numFmtId="170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vertAlign val="superscript"/>
      <sz val="10"/>
      <color rgb="FF0000FF"/>
      <name val="TH SarabunPSK"/>
      <family val="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6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30.75" hidden="false" customHeight="true" outlineLevel="0" collapsed="false">
      <c r="A4" s="7"/>
      <c r="B4" s="8" t="s">
        <v>5</v>
      </c>
      <c r="C4" s="8"/>
      <c r="D4" s="8"/>
      <c r="E4" s="5"/>
    </row>
    <row r="5" s="13" customFormat="true" ht="24.95" hidden="false" customHeight="true" outlineLevel="0" collapsed="false">
      <c r="A5" s="9" t="s">
        <v>6</v>
      </c>
      <c r="B5" s="10" t="n">
        <v>218209.666666667</v>
      </c>
      <c r="C5" s="10" t="n">
        <v>124504.666666667</v>
      </c>
      <c r="D5" s="11" t="n">
        <v>93705.3333333333</v>
      </c>
      <c r="E5" s="12"/>
    </row>
    <row r="6" s="18" customFormat="true" ht="24.95" hidden="false" customHeight="true" outlineLevel="0" collapsed="false">
      <c r="A6" s="14" t="s">
        <v>7</v>
      </c>
      <c r="B6" s="15" t="n">
        <v>5555</v>
      </c>
      <c r="C6" s="15" t="n">
        <v>3593.66666666667</v>
      </c>
      <c r="D6" s="16" t="n">
        <v>1961.33333333333</v>
      </c>
      <c r="E6" s="17"/>
    </row>
    <row r="7" customFormat="false" ht="24.95" hidden="false" customHeight="true" outlineLevel="0" collapsed="false">
      <c r="A7" s="19" t="s">
        <v>8</v>
      </c>
      <c r="B7" s="15" t="n">
        <v>5850.33333333333</v>
      </c>
      <c r="C7" s="15" t="n">
        <v>3443</v>
      </c>
      <c r="D7" s="16" t="n">
        <v>2407.33333333333</v>
      </c>
    </row>
    <row r="8" s="18" customFormat="true" ht="24.95" hidden="false" customHeight="true" outlineLevel="0" collapsed="false">
      <c r="A8" s="20" t="s">
        <v>9</v>
      </c>
      <c r="B8" s="15" t="n">
        <v>24153.6666666667</v>
      </c>
      <c r="C8" s="15" t="n">
        <v>14174.6666666667</v>
      </c>
      <c r="D8" s="16" t="n">
        <v>9979</v>
      </c>
      <c r="E8" s="17"/>
    </row>
    <row r="9" s="18" customFormat="true" ht="24.95" hidden="false" customHeight="true" outlineLevel="0" collapsed="false">
      <c r="A9" s="14" t="s">
        <v>10</v>
      </c>
      <c r="B9" s="15" t="n">
        <v>33887.6666666667</v>
      </c>
      <c r="C9" s="15" t="n">
        <v>19437.3333333333</v>
      </c>
      <c r="D9" s="16" t="n">
        <v>14450</v>
      </c>
      <c r="E9" s="17"/>
    </row>
    <row r="10" s="18" customFormat="true" ht="24.95" hidden="false" customHeight="true" outlineLevel="0" collapsed="false">
      <c r="A10" s="14" t="s">
        <v>11</v>
      </c>
      <c r="B10" s="15" t="n">
        <v>19899.3333333333</v>
      </c>
      <c r="C10" s="15" t="n">
        <v>11839</v>
      </c>
      <c r="D10" s="16" t="n">
        <v>8060.33333333333</v>
      </c>
      <c r="E10" s="17"/>
    </row>
    <row r="11" s="22" customFormat="true" ht="24.95" hidden="false" customHeight="true" outlineLevel="0" collapsed="false">
      <c r="A11" s="14" t="s">
        <v>12</v>
      </c>
      <c r="B11" s="16" t="n">
        <v>17487</v>
      </c>
      <c r="C11" s="16" t="n">
        <v>9203.66666666667</v>
      </c>
      <c r="D11" s="16" t="n">
        <v>8283</v>
      </c>
      <c r="E11" s="21"/>
    </row>
    <row r="12" s="22" customFormat="true" ht="24.95" hidden="false" customHeight="true" outlineLevel="0" collapsed="false">
      <c r="A12" s="14" t="s">
        <v>13</v>
      </c>
      <c r="B12" s="16" t="n">
        <v>57426.6666666667</v>
      </c>
      <c r="C12" s="16" t="n">
        <v>32295.6666666667</v>
      </c>
      <c r="D12" s="16" t="n">
        <v>25131</v>
      </c>
      <c r="E12" s="21"/>
    </row>
    <row r="13" s="22" customFormat="true" ht="24.95" hidden="false" customHeight="true" outlineLevel="0" collapsed="false">
      <c r="A13" s="23" t="s">
        <v>14</v>
      </c>
      <c r="B13" s="16" t="n">
        <v>53950.6666666667</v>
      </c>
      <c r="C13" s="16" t="n">
        <v>30517.3333333333</v>
      </c>
      <c r="D13" s="16" t="n">
        <v>23432.6666666667</v>
      </c>
      <c r="E13" s="21"/>
    </row>
    <row r="14" s="22" customFormat="true" ht="25.5" hidden="false" customHeight="true" outlineLevel="0" collapsed="false">
      <c r="A14" s="19"/>
      <c r="B14" s="24" t="s">
        <v>15</v>
      </c>
      <c r="C14" s="24"/>
      <c r="D14" s="24"/>
      <c r="E14" s="21"/>
    </row>
    <row r="15" s="13" customFormat="true" ht="24.95" hidden="false" customHeight="true" outlineLevel="0" collapsed="false">
      <c r="A15" s="9" t="s">
        <v>6</v>
      </c>
      <c r="B15" s="25" t="n">
        <v>100</v>
      </c>
      <c r="C15" s="25" t="n">
        <f aca="false">SUM(C16:C23)</f>
        <v>99.9997322724182</v>
      </c>
      <c r="D15" s="25" t="n">
        <f aca="false">SUM(D16:D23)</f>
        <v>99.9992885499225</v>
      </c>
      <c r="E15" s="12"/>
    </row>
    <row r="16" s="18" customFormat="true" ht="24.95" hidden="false" customHeight="true" outlineLevel="0" collapsed="false">
      <c r="A16" s="14" t="s">
        <v>7</v>
      </c>
      <c r="B16" s="26" t="n">
        <f aca="false">SUM(B6/$B$5)*100</f>
        <v>2.54571673421129</v>
      </c>
      <c r="C16" s="26" t="n">
        <f aca="false">SUM(C6/$C$5)*100</f>
        <v>2.88637105971931</v>
      </c>
      <c r="D16" s="26" t="n">
        <f aca="false">SUM(D6/$D$5)*100</f>
        <v>2.09308612814639</v>
      </c>
      <c r="E16" s="17"/>
    </row>
    <row r="17" s="18" customFormat="true" ht="24.95" hidden="false" customHeight="true" outlineLevel="0" collapsed="false">
      <c r="A17" s="19" t="s">
        <v>8</v>
      </c>
      <c r="B17" s="26" t="n">
        <f aca="false">SUM(B7/$B$5)*100</f>
        <v>2.68106057018556</v>
      </c>
      <c r="C17" s="26" t="n">
        <f aca="false">SUM(C7/$C$5)*100</f>
        <v>2.76535819273173</v>
      </c>
      <c r="D17" s="26" t="n">
        <f aca="false">SUM(D7/$D$5)*100</f>
        <v>2.56904623002604</v>
      </c>
      <c r="E17" s="17"/>
    </row>
    <row r="18" s="18" customFormat="true" ht="24.95" hidden="false" customHeight="true" outlineLevel="0" collapsed="false">
      <c r="A18" s="20" t="s">
        <v>9</v>
      </c>
      <c r="B18" s="26" t="n">
        <f aca="false">SUM(B8/$B$5)*100</f>
        <v>11.0690177184329</v>
      </c>
      <c r="C18" s="26" t="n">
        <f aca="false">SUM(C8/$C$5)*100</f>
        <v>11.3848476897787</v>
      </c>
      <c r="D18" s="26" t="n">
        <f aca="false">SUM(D8/$D$5)*100</f>
        <v>10.6493404857781</v>
      </c>
      <c r="E18" s="17"/>
    </row>
    <row r="19" s="18" customFormat="true" ht="24.95" hidden="false" customHeight="true" outlineLevel="0" collapsed="false">
      <c r="A19" s="14" t="s">
        <v>10</v>
      </c>
      <c r="B19" s="26" t="n">
        <f aca="false">SUM(B9/$B$5)*100</f>
        <v>15.5298650075081</v>
      </c>
      <c r="C19" s="26" t="n">
        <f aca="false">SUM(C9/$C$5)*100</f>
        <v>15.6117307517255</v>
      </c>
      <c r="D19" s="26" t="n">
        <f aca="false">SUM(D9/$D$5)*100</f>
        <v>15.4206804308542</v>
      </c>
      <c r="E19" s="17"/>
    </row>
    <row r="20" s="22" customFormat="true" ht="24.95" hidden="false" customHeight="true" outlineLevel="0" collapsed="false">
      <c r="A20" s="14" t="s">
        <v>11</v>
      </c>
      <c r="B20" s="26" t="n">
        <f aca="false">SUM(B10/$B$5)*100</f>
        <v>9.11936379231595</v>
      </c>
      <c r="C20" s="26" t="n">
        <f aca="false">SUM(C10/$C$5)*100</f>
        <v>9.50888052388933</v>
      </c>
      <c r="D20" s="26" t="n">
        <f aca="false">SUM(D10/$D$5)*100</f>
        <v>8.6017871625948</v>
      </c>
      <c r="E20" s="21"/>
    </row>
    <row r="21" s="22" customFormat="true" ht="24.95" hidden="false" customHeight="true" outlineLevel="0" collapsed="false">
      <c r="A21" s="14" t="s">
        <v>12</v>
      </c>
      <c r="B21" s="26" t="n">
        <f aca="false">SUM(B11/$B$5)*100</f>
        <v>8.01385212081958</v>
      </c>
      <c r="C21" s="26" t="n">
        <f aca="false">SUM(C11/$C$5)*100</f>
        <v>7.39222626193396</v>
      </c>
      <c r="D21" s="26" t="n">
        <f aca="false">SUM(D11/$D$5)*100</f>
        <v>8.83941148849585</v>
      </c>
      <c r="E21" s="21"/>
    </row>
    <row r="22" s="22" customFormat="true" ht="24.95" hidden="false" customHeight="true" outlineLevel="0" collapsed="false">
      <c r="A22" s="14" t="s">
        <v>13</v>
      </c>
      <c r="B22" s="26" t="n">
        <f aca="false">SUM(B12/$B$5)*100</f>
        <v>26.317196457841</v>
      </c>
      <c r="C22" s="26" t="n">
        <f aca="false">SUM(C12/$C$5)*100</f>
        <v>25.9393222208538</v>
      </c>
      <c r="D22" s="26" t="n">
        <f aca="false">SUM(D12/$D$5)*100</f>
        <v>26.8191778482904</v>
      </c>
      <c r="E22" s="21"/>
    </row>
    <row r="23" s="22" customFormat="true" ht="24.95" hidden="false" customHeight="true" outlineLevel="0" collapsed="false">
      <c r="A23" s="27" t="s">
        <v>14</v>
      </c>
      <c r="B23" s="28" t="n">
        <f aca="false">SUM(B13/$B$5)*100</f>
        <v>24.7242331152454</v>
      </c>
      <c r="C23" s="28" t="n">
        <f aca="false">SUM(C13/$C$5)*100</f>
        <v>24.5109955717858</v>
      </c>
      <c r="D23" s="28" t="n">
        <f aca="false">SUM(D13/$D$5)*100</f>
        <v>25.0067587757367</v>
      </c>
    </row>
    <row r="24" customFormat="false" ht="24" hidden="false" customHeight="true" outlineLevel="0" collapsed="false">
      <c r="A24" s="29" t="s">
        <v>16</v>
      </c>
    </row>
    <row r="25" s="30" customFormat="true" ht="24" hidden="false" customHeight="true" outlineLevel="0" collapsed="false">
      <c r="A25" s="30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J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99"/>
    <col collapsed="false" customWidth="true" hidden="false" outlineLevel="0" max="4" min="3" style="0" width="9.28"/>
    <col collapsed="false" customWidth="true" hidden="false" outlineLevel="0" max="9" min="5" style="0" width="9.99"/>
    <col collapsed="false" customWidth="true" hidden="false" outlineLevel="0" max="10" min="10" style="0" width="13.14"/>
  </cols>
  <sheetData>
    <row r="1" s="35" customFormat="true" ht="22.5" hidden="false" customHeight="true" outlineLevel="0" collapsed="false">
      <c r="A1" s="31" t="s">
        <v>18</v>
      </c>
      <c r="B1" s="32" t="s">
        <v>6</v>
      </c>
      <c r="C1" s="33" t="s">
        <v>19</v>
      </c>
      <c r="D1" s="34" t="s">
        <v>20</v>
      </c>
      <c r="E1" s="34" t="s">
        <v>21</v>
      </c>
      <c r="F1" s="34" t="s">
        <v>22</v>
      </c>
      <c r="G1" s="34" t="s">
        <v>23</v>
      </c>
      <c r="H1" s="34" t="s">
        <v>24</v>
      </c>
      <c r="I1" s="34" t="s">
        <v>25</v>
      </c>
      <c r="J1" s="33" t="s">
        <v>26</v>
      </c>
    </row>
    <row r="2" s="38" customFormat="true" ht="22.5" hidden="false" customHeight="true" outlineLevel="0" collapsed="false">
      <c r="A2" s="31"/>
      <c r="B2" s="32"/>
      <c r="C2" s="36" t="s">
        <v>27</v>
      </c>
      <c r="D2" s="34"/>
      <c r="E2" s="34"/>
      <c r="F2" s="34"/>
      <c r="G2" s="34"/>
      <c r="H2" s="34"/>
      <c r="I2" s="34"/>
      <c r="J2" s="37" t="s">
        <v>28</v>
      </c>
    </row>
    <row r="3" s="39" customFormat="true" ht="24.75" hidden="false" customHeight="true" outlineLevel="0" collapsed="false">
      <c r="A3" s="39" t="s">
        <v>29</v>
      </c>
      <c r="B3" s="40" t="n">
        <v>220486</v>
      </c>
      <c r="C3" s="40" t="n">
        <v>4126</v>
      </c>
      <c r="D3" s="40" t="n">
        <v>3206</v>
      </c>
      <c r="E3" s="40" t="n">
        <v>15510</v>
      </c>
      <c r="F3" s="40" t="n">
        <v>30503</v>
      </c>
      <c r="G3" s="40" t="n">
        <v>21828</v>
      </c>
      <c r="H3" s="40" t="n">
        <v>18183</v>
      </c>
      <c r="I3" s="40" t="n">
        <v>63019</v>
      </c>
      <c r="J3" s="40" t="n">
        <v>64112</v>
      </c>
      <c r="K3" s="41"/>
    </row>
    <row r="4" s="42" customFormat="true" ht="22.5" hidden="false" customHeight="true" outlineLevel="0" collapsed="false">
      <c r="A4" s="42" t="s">
        <v>30</v>
      </c>
      <c r="B4" s="43" t="n">
        <v>124409</v>
      </c>
      <c r="C4" s="43" t="n">
        <v>2854</v>
      </c>
      <c r="D4" s="43" t="n">
        <v>1732</v>
      </c>
      <c r="E4" s="43" t="n">
        <v>8495</v>
      </c>
      <c r="F4" s="43" t="n">
        <v>16877</v>
      </c>
      <c r="G4" s="43" t="n">
        <v>14346</v>
      </c>
      <c r="H4" s="43" t="n">
        <v>9694</v>
      </c>
      <c r="I4" s="43" t="n">
        <v>33576</v>
      </c>
      <c r="J4" s="43" t="n">
        <v>36834</v>
      </c>
      <c r="K4" s="44"/>
    </row>
    <row r="5" s="42" customFormat="true" ht="22.5" hidden="false" customHeight="true" outlineLevel="0" collapsed="false">
      <c r="A5" s="42" t="s">
        <v>31</v>
      </c>
      <c r="B5" s="43" t="n">
        <v>96078</v>
      </c>
      <c r="C5" s="43" t="n">
        <v>1272</v>
      </c>
      <c r="D5" s="43" t="n">
        <v>1474</v>
      </c>
      <c r="E5" s="43" t="n">
        <v>7015</v>
      </c>
      <c r="F5" s="43" t="n">
        <v>13626</v>
      </c>
      <c r="G5" s="43" t="n">
        <v>7482</v>
      </c>
      <c r="H5" s="43" t="n">
        <v>8488</v>
      </c>
      <c r="I5" s="43" t="n">
        <v>29443</v>
      </c>
      <c r="J5" s="43" t="n">
        <v>27277</v>
      </c>
      <c r="K5" s="44"/>
    </row>
    <row r="6" s="39" customFormat="true" ht="24.75" hidden="false" customHeight="true" outlineLevel="0" collapsed="false">
      <c r="A6" s="39" t="s">
        <v>32</v>
      </c>
      <c r="B6" s="40" t="n">
        <v>216617</v>
      </c>
      <c r="C6" s="40" t="n">
        <v>5889</v>
      </c>
      <c r="D6" s="40" t="n">
        <v>3911</v>
      </c>
      <c r="E6" s="40" t="n">
        <v>18389</v>
      </c>
      <c r="F6" s="40" t="n">
        <v>31601</v>
      </c>
      <c r="G6" s="40" t="n">
        <v>19151</v>
      </c>
      <c r="H6" s="40" t="n">
        <v>19044</v>
      </c>
      <c r="I6" s="40" t="n">
        <v>58312</v>
      </c>
      <c r="J6" s="40" t="n">
        <v>60321</v>
      </c>
      <c r="K6" s="41"/>
    </row>
    <row r="7" s="42" customFormat="true" ht="21.75" hidden="false" customHeight="true" outlineLevel="0" collapsed="false">
      <c r="A7" s="42" t="s">
        <v>30</v>
      </c>
      <c r="B7" s="43" t="n">
        <v>123280</v>
      </c>
      <c r="C7" s="43" t="n">
        <v>3282</v>
      </c>
      <c r="D7" s="43" t="n">
        <v>2646</v>
      </c>
      <c r="E7" s="43" t="n">
        <v>10598</v>
      </c>
      <c r="F7" s="43" t="n">
        <v>18215</v>
      </c>
      <c r="G7" s="43" t="n">
        <v>11135</v>
      </c>
      <c r="H7" s="43" t="n">
        <v>10415</v>
      </c>
      <c r="I7" s="43" t="n">
        <v>33480</v>
      </c>
      <c r="J7" s="43" t="n">
        <v>33508</v>
      </c>
      <c r="K7" s="44"/>
    </row>
    <row r="8" s="42" customFormat="true" ht="21.75" hidden="false" customHeight="true" outlineLevel="0" collapsed="false">
      <c r="A8" s="42" t="s">
        <v>31</v>
      </c>
      <c r="B8" s="43" t="n">
        <v>93337</v>
      </c>
      <c r="C8" s="43" t="n">
        <v>2607</v>
      </c>
      <c r="D8" s="43" t="n">
        <v>1265</v>
      </c>
      <c r="E8" s="43" t="n">
        <v>7791</v>
      </c>
      <c r="F8" s="43" t="n">
        <v>13385</v>
      </c>
      <c r="G8" s="43" t="n">
        <v>8016</v>
      </c>
      <c r="H8" s="43" t="n">
        <v>8629</v>
      </c>
      <c r="I8" s="43" t="n">
        <v>24832</v>
      </c>
      <c r="J8" s="43" t="n">
        <v>26812</v>
      </c>
      <c r="K8" s="44"/>
    </row>
    <row r="9" s="39" customFormat="true" ht="24.75" hidden="false" customHeight="true" outlineLevel="0" collapsed="false">
      <c r="A9" s="39" t="s">
        <v>33</v>
      </c>
      <c r="B9" s="41"/>
      <c r="C9" s="41"/>
      <c r="D9" s="41"/>
      <c r="E9" s="41"/>
      <c r="F9" s="41"/>
      <c r="G9" s="41"/>
      <c r="H9" s="41"/>
      <c r="I9" s="41"/>
      <c r="J9" s="41"/>
      <c r="K9" s="41"/>
    </row>
    <row r="10" s="42" customFormat="true" ht="22.5" hidden="false" customHeight="true" outlineLevel="0" collapsed="false">
      <c r="A10" s="42" t="s">
        <v>3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s="42" customFormat="true" ht="22.5" hidden="false" customHeight="true" outlineLevel="0" collapsed="false">
      <c r="A11" s="42" t="s">
        <v>3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s="39" customFormat="true" ht="24.75" hidden="false" customHeight="true" outlineLevel="0" collapsed="false">
      <c r="A12" s="39" t="s">
        <v>34</v>
      </c>
      <c r="B12" s="45" t="n">
        <v>217526</v>
      </c>
      <c r="C12" s="45" t="n">
        <v>6650</v>
      </c>
      <c r="D12" s="45" t="n">
        <v>10434</v>
      </c>
      <c r="E12" s="45" t="n">
        <v>38562</v>
      </c>
      <c r="F12" s="45" t="n">
        <v>39559</v>
      </c>
      <c r="G12" s="45" t="n">
        <v>18719</v>
      </c>
      <c r="H12" s="45" t="n">
        <v>15234</v>
      </c>
      <c r="I12" s="45" t="n">
        <v>50949</v>
      </c>
      <c r="J12" s="45" t="n">
        <v>37419</v>
      </c>
      <c r="K12" s="41"/>
    </row>
    <row r="13" s="42" customFormat="true" ht="22.5" hidden="false" customHeight="true" outlineLevel="0" collapsed="false">
      <c r="A13" s="42" t="s">
        <v>30</v>
      </c>
      <c r="B13" s="46" t="n">
        <v>125825</v>
      </c>
      <c r="C13" s="46" t="n">
        <v>4645</v>
      </c>
      <c r="D13" s="46" t="n">
        <v>5951</v>
      </c>
      <c r="E13" s="46" t="n">
        <v>23431</v>
      </c>
      <c r="F13" s="46" t="n">
        <v>23220</v>
      </c>
      <c r="G13" s="46" t="n">
        <v>10036</v>
      </c>
      <c r="H13" s="46" t="n">
        <v>7502</v>
      </c>
      <c r="I13" s="46" t="n">
        <v>29831</v>
      </c>
      <c r="J13" s="46" t="n">
        <v>21210</v>
      </c>
      <c r="K13" s="44"/>
    </row>
    <row r="14" s="42" customFormat="true" ht="22.5" hidden="false" customHeight="true" outlineLevel="0" collapsed="false">
      <c r="A14" s="42" t="s">
        <v>31</v>
      </c>
      <c r="B14" s="46" t="n">
        <v>91701</v>
      </c>
      <c r="C14" s="46" t="n">
        <v>2005</v>
      </c>
      <c r="D14" s="46" t="n">
        <v>4483</v>
      </c>
      <c r="E14" s="46" t="n">
        <v>15131</v>
      </c>
      <c r="F14" s="46" t="n">
        <v>16339</v>
      </c>
      <c r="G14" s="46" t="n">
        <v>8683</v>
      </c>
      <c r="H14" s="46" t="n">
        <v>7732</v>
      </c>
      <c r="I14" s="46" t="n">
        <v>21118</v>
      </c>
      <c r="J14" s="46" t="n">
        <v>16209</v>
      </c>
      <c r="K14" s="44"/>
    </row>
    <row r="15" s="49" customFormat="true" ht="21.75" hidden="false" customHeight="false" outlineLevel="0" collapsed="false">
      <c r="A15" s="47" t="s">
        <v>35</v>
      </c>
      <c r="B15" s="48" t="n">
        <f aca="false">SUM(B3,B6,B9,B12)/3</f>
        <v>218209.666666667</v>
      </c>
      <c r="C15" s="48" t="n">
        <f aca="false">SUM(C3,C6,C9,C12)/3</f>
        <v>5555</v>
      </c>
      <c r="D15" s="48" t="n">
        <f aca="false">SUM(D3,D6,D9,D12)/3</f>
        <v>5850.33333333333</v>
      </c>
      <c r="E15" s="48" t="n">
        <f aca="false">SUM(E3,E6,E9,E12)/3</f>
        <v>24153.6666666667</v>
      </c>
      <c r="F15" s="48" t="n">
        <f aca="false">SUM(F3,F6,F9,F12)/3</f>
        <v>33887.6666666667</v>
      </c>
      <c r="G15" s="48" t="n">
        <f aca="false">SUM(G3,G6,G9,G12)/3</f>
        <v>19899.3333333333</v>
      </c>
      <c r="H15" s="48" t="n">
        <f aca="false">SUM(H3,H6,H9,H12)/3</f>
        <v>17487</v>
      </c>
      <c r="I15" s="48" t="n">
        <f aca="false">SUM(I3,I6,I9,I12)/3</f>
        <v>57426.6666666667</v>
      </c>
      <c r="J15" s="48" t="n">
        <f aca="false">SUM(J3,J6,J9,J12)/3</f>
        <v>53950.6666666667</v>
      </c>
    </row>
    <row r="16" s="49" customFormat="true" ht="21.75" hidden="false" customHeight="false" outlineLevel="0" collapsed="false">
      <c r="A16" s="50" t="s">
        <v>30</v>
      </c>
      <c r="B16" s="48" t="n">
        <f aca="false">SUM(B4,B7,B10,B13)/3</f>
        <v>124504.666666667</v>
      </c>
      <c r="C16" s="48" t="n">
        <f aca="false">SUM(C4,C7,C10,C13)/3</f>
        <v>3593.66666666667</v>
      </c>
      <c r="D16" s="48" t="n">
        <f aca="false">SUM(D4,D7,D10,D13)/3</f>
        <v>3443</v>
      </c>
      <c r="E16" s="48" t="n">
        <f aca="false">SUM(E4,E7,E10,E13)/3</f>
        <v>14174.6666666667</v>
      </c>
      <c r="F16" s="48" t="n">
        <f aca="false">SUM(F4,F7,F10,F13)/3</f>
        <v>19437.3333333333</v>
      </c>
      <c r="G16" s="48" t="n">
        <f aca="false">SUM(G4,G7,G10,G13)/3</f>
        <v>11839</v>
      </c>
      <c r="H16" s="48" t="n">
        <f aca="false">SUM(H4,H7,H10,H13)/3</f>
        <v>9203.66666666667</v>
      </c>
      <c r="I16" s="48" t="n">
        <f aca="false">SUM(I4,I7,I10,I13)/3</f>
        <v>32295.6666666667</v>
      </c>
      <c r="J16" s="48" t="n">
        <f aca="false">SUM(J4,J7,J10,J13)/3</f>
        <v>30517.3333333333</v>
      </c>
    </row>
    <row r="17" s="49" customFormat="true" ht="21.75" hidden="false" customHeight="false" outlineLevel="0" collapsed="false">
      <c r="A17" s="50" t="s">
        <v>31</v>
      </c>
      <c r="B17" s="48" t="n">
        <f aca="false">SUM(B5,B8,B11,B14)/3</f>
        <v>93705.3333333333</v>
      </c>
      <c r="C17" s="48" t="n">
        <f aca="false">SUM(C5,C8,C11,C14)/3</f>
        <v>1961.33333333333</v>
      </c>
      <c r="D17" s="48" t="n">
        <f aca="false">SUM(D5,D8,D11,D14)/3</f>
        <v>2407.33333333333</v>
      </c>
      <c r="E17" s="48" t="n">
        <f aca="false">SUM(E5,E8,E11,E14)/3</f>
        <v>9979</v>
      </c>
      <c r="F17" s="48" t="n">
        <f aca="false">SUM(F5,F8,F11,F14)/3</f>
        <v>14450</v>
      </c>
      <c r="G17" s="48" t="n">
        <f aca="false">SUM(G5,G8,G11,G14)/3</f>
        <v>8060.33333333333</v>
      </c>
      <c r="H17" s="48" t="n">
        <f aca="false">SUM(H5,H8,H11,H14)/3</f>
        <v>8283</v>
      </c>
      <c r="I17" s="48" t="n">
        <f aca="false">SUM(I5,I8,I11,I14)/3</f>
        <v>25131</v>
      </c>
      <c r="J17" s="48" t="n">
        <f aca="false">SUM(J5,J8,J11,J14)/3</f>
        <v>23432.6666666667</v>
      </c>
    </row>
  </sheetData>
  <mergeCells count="8">
    <mergeCell ref="A1:A2"/>
    <mergeCell ref="B1:B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2-05-29T07:43:33Z</dcterms:modified>
  <cp:revision>0</cp:revision>
  <dc:subject/>
  <dc:title/>
</cp:coreProperties>
</file>