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6617</v>
      </c>
      <c r="C5" s="11" t="n">
        <v>123280</v>
      </c>
      <c r="D5" s="12" t="n">
        <v>93337</v>
      </c>
      <c r="E5" s="13"/>
    </row>
    <row r="6" s="19" customFormat="true" ht="24.95" hidden="false" customHeight="true" outlineLevel="0" collapsed="false">
      <c r="A6" s="15" t="s">
        <v>7</v>
      </c>
      <c r="B6" s="16" t="n">
        <v>5889</v>
      </c>
      <c r="C6" s="16" t="n">
        <v>3282</v>
      </c>
      <c r="D6" s="17" t="n">
        <v>2607</v>
      </c>
      <c r="E6" s="18"/>
    </row>
    <row r="7" customFormat="false" ht="24.95" hidden="false" customHeight="true" outlineLevel="0" collapsed="false">
      <c r="A7" s="20" t="s">
        <v>8</v>
      </c>
      <c r="B7" s="16" t="n">
        <v>3911</v>
      </c>
      <c r="C7" s="16" t="n">
        <v>2646</v>
      </c>
      <c r="D7" s="17" t="n">
        <v>1265</v>
      </c>
    </row>
    <row r="8" s="19" customFormat="true" ht="24.95" hidden="false" customHeight="true" outlineLevel="0" collapsed="false">
      <c r="A8" s="21" t="s">
        <v>9</v>
      </c>
      <c r="B8" s="16" t="n">
        <v>18389</v>
      </c>
      <c r="C8" s="16" t="n">
        <v>10598</v>
      </c>
      <c r="D8" s="17" t="n">
        <v>7791</v>
      </c>
      <c r="E8" s="18"/>
    </row>
    <row r="9" s="19" customFormat="true" ht="24.95" hidden="false" customHeight="true" outlineLevel="0" collapsed="false">
      <c r="A9" s="15" t="s">
        <v>10</v>
      </c>
      <c r="B9" s="16" t="n">
        <v>31601</v>
      </c>
      <c r="C9" s="16" t="n">
        <v>18215</v>
      </c>
      <c r="D9" s="17" t="n">
        <v>1338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151</v>
      </c>
      <c r="C10" s="16" t="n">
        <v>11135</v>
      </c>
      <c r="D10" s="17" t="n">
        <v>801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044</v>
      </c>
      <c r="C11" s="17" t="n">
        <v>10415</v>
      </c>
      <c r="D11" s="17" t="n">
        <v>862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312</v>
      </c>
      <c r="C12" s="17" t="n">
        <v>33480</v>
      </c>
      <c r="D12" s="17" t="n">
        <v>2483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60321</v>
      </c>
      <c r="C13" s="17" t="n">
        <v>33508</v>
      </c>
      <c r="D13" s="17" t="n">
        <v>2681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1888384166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71862319208557</v>
      </c>
      <c r="C16" s="27" t="n">
        <f aca="false">SUM(C6/$C$5)*100</f>
        <v>2.66223231667748</v>
      </c>
      <c r="D16" s="27" t="n">
        <f aca="false">SUM(D6/$D$5)*100</f>
        <v>2.793104556606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0549079712119</v>
      </c>
      <c r="C17" s="27" t="n">
        <f aca="false">SUM(C7/$C$5)*100</f>
        <v>2.14633354964309</v>
      </c>
      <c r="D17" s="27" t="n">
        <f aca="false">SUM(D7/$D$5)*100</f>
        <v>1.3553038987754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8.48917674974725</v>
      </c>
      <c r="C18" s="27" t="n">
        <f aca="false">SUM(C8/$C$5)*100</f>
        <v>8.59669046073978</v>
      </c>
      <c r="D18" s="27" t="n">
        <f aca="false">SUM(D8/$D$5)*100</f>
        <v>8.3471720753827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5884210380533</v>
      </c>
      <c r="C19" s="27" t="n">
        <f aca="false">SUM(C9/$C$5)*100</f>
        <v>14.7753082414017</v>
      </c>
      <c r="D19" s="27" t="n">
        <f aca="false">SUM(D9/$D$5)*100</f>
        <v>14.340508051469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84094969462231</v>
      </c>
      <c r="C20" s="27" t="n">
        <f aca="false">SUM(C10/$C$5)*100</f>
        <v>9.03228423101882</v>
      </c>
      <c r="D20" s="27" t="n">
        <f aca="false">SUM(D10/$D$5)*100</f>
        <v>8.5882340336629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79155375616872</v>
      </c>
      <c r="C21" s="27" t="n">
        <f aca="false">SUM(C11/$C$5)*100</f>
        <v>8.44824789097988</v>
      </c>
      <c r="D21" s="27" t="n">
        <f aca="false">SUM(D11/$D$5)*100</f>
        <v>9.2449939466663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9194015243494</v>
      </c>
      <c r="C22" s="27" t="n">
        <f aca="false">SUM(C12/$C$5)*100</f>
        <v>27.1576898118105</v>
      </c>
      <c r="D22" s="27" t="n">
        <f aca="false">SUM(D12/$D$5)*100</f>
        <v>26.604669102285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7.8468448921368</v>
      </c>
      <c r="C23" s="29" t="n">
        <f aca="false">SUM(C13/$C$5)*100</f>
        <v>27.1804023361454</v>
      </c>
      <c r="D23" s="29" t="n">
        <f aca="false">SUM(D13/$D$5)*100</f>
        <v>28.726014335151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20:16:15Z</dcterms:modified>
  <cp:revision>0</cp:revision>
  <dc:subject/>
  <dc:title/>
</cp:coreProperties>
</file>