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2.  1-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_-* #,##0.0_-;\-* #,##0.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220486</v>
      </c>
      <c r="C5" s="11" t="n">
        <v>124409</v>
      </c>
      <c r="D5" s="11" t="n">
        <v>96078</v>
      </c>
      <c r="E5" s="12"/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23" customFormat="true" ht="30.75" hidden="false" customHeight="true" outlineLevel="0" collapsed="false">
      <c r="A7" s="15" t="s">
        <v>7</v>
      </c>
      <c r="B7" s="16" t="n">
        <v>4126</v>
      </c>
      <c r="C7" s="16" t="n">
        <v>2854</v>
      </c>
      <c r="D7" s="16" t="n">
        <v>1272</v>
      </c>
      <c r="E7" s="17"/>
      <c r="F7" s="18"/>
      <c r="G7" s="19"/>
      <c r="H7" s="20"/>
      <c r="I7" s="21"/>
      <c r="J7" s="21"/>
      <c r="K7" s="21"/>
      <c r="L7" s="22"/>
    </row>
    <row r="8" s="23" customFormat="true" ht="30.75" hidden="false" customHeight="true" outlineLevel="0" collapsed="false">
      <c r="A8" s="15" t="s">
        <v>8</v>
      </c>
      <c r="B8" s="16" t="n">
        <v>3206</v>
      </c>
      <c r="C8" s="16" t="n">
        <v>1732</v>
      </c>
      <c r="D8" s="16" t="n">
        <v>1474</v>
      </c>
      <c r="E8" s="17"/>
      <c r="G8" s="17"/>
      <c r="H8" s="24"/>
      <c r="I8" s="25"/>
      <c r="J8" s="25"/>
      <c r="K8" s="25"/>
      <c r="L8" s="26"/>
    </row>
    <row r="9" s="23" customFormat="true" ht="30.75" hidden="false" customHeight="true" outlineLevel="0" collapsed="false">
      <c r="A9" s="27" t="s">
        <v>9</v>
      </c>
      <c r="B9" s="16" t="n">
        <v>15510</v>
      </c>
      <c r="C9" s="16" t="n">
        <v>8495</v>
      </c>
      <c r="D9" s="16" t="n">
        <v>7015</v>
      </c>
      <c r="E9" s="17"/>
      <c r="G9" s="17"/>
      <c r="H9" s="24"/>
      <c r="I9" s="25"/>
      <c r="J9" s="25"/>
      <c r="K9" s="25"/>
      <c r="L9" s="26"/>
    </row>
    <row r="10" s="23" customFormat="true" ht="30.75" hidden="false" customHeight="true" outlineLevel="0" collapsed="false">
      <c r="A10" s="15" t="s">
        <v>10</v>
      </c>
      <c r="B10" s="16" t="n">
        <v>30503</v>
      </c>
      <c r="C10" s="16" t="n">
        <v>16877</v>
      </c>
      <c r="D10" s="16" t="n">
        <v>13626</v>
      </c>
      <c r="E10" s="17"/>
      <c r="G10" s="17"/>
      <c r="H10" s="17"/>
      <c r="I10" s="17"/>
      <c r="J10" s="17"/>
      <c r="K10" s="17"/>
      <c r="L10" s="17"/>
    </row>
    <row r="11" s="23" customFormat="true" ht="30.75" hidden="false" customHeight="true" outlineLevel="0" collapsed="false">
      <c r="A11" s="15" t="s">
        <v>11</v>
      </c>
      <c r="B11" s="16" t="n">
        <v>21828</v>
      </c>
      <c r="C11" s="16" t="n">
        <v>14346</v>
      </c>
      <c r="D11" s="16" t="n">
        <v>7482</v>
      </c>
      <c r="E11" s="17"/>
      <c r="G11" s="17"/>
      <c r="H11" s="17"/>
      <c r="I11" s="17"/>
      <c r="J11" s="17"/>
      <c r="K11" s="17"/>
      <c r="L11" s="17"/>
    </row>
    <row r="12" customFormat="false" ht="30.75" hidden="false" customHeight="true" outlineLevel="0" collapsed="false">
      <c r="A12" s="15" t="s">
        <v>12</v>
      </c>
      <c r="B12" s="16" t="n">
        <v>18183</v>
      </c>
      <c r="C12" s="16" t="n">
        <v>9694</v>
      </c>
      <c r="D12" s="16" t="n">
        <v>8488</v>
      </c>
      <c r="E12" s="28"/>
    </row>
    <row r="13" customFormat="false" ht="30.75" hidden="false" customHeight="true" outlineLevel="0" collapsed="false">
      <c r="A13" s="15" t="s">
        <v>13</v>
      </c>
      <c r="B13" s="16" t="n">
        <v>63019</v>
      </c>
      <c r="C13" s="16" t="n">
        <v>33576</v>
      </c>
      <c r="D13" s="16" t="n">
        <v>29443</v>
      </c>
      <c r="E13" s="28"/>
    </row>
    <row r="14" customFormat="false" ht="30.75" hidden="false" customHeight="true" outlineLevel="0" collapsed="false">
      <c r="A14" s="29" t="s">
        <v>14</v>
      </c>
      <c r="B14" s="16" t="n">
        <v>64112</v>
      </c>
      <c r="C14" s="16" t="n">
        <v>36834</v>
      </c>
      <c r="D14" s="16" t="n">
        <v>27277</v>
      </c>
      <c r="E14" s="28"/>
    </row>
    <row r="15" customFormat="false" ht="25.5" hidden="false" customHeight="true" outlineLevel="0" collapsed="false">
      <c r="B15" s="30"/>
      <c r="C15" s="30"/>
      <c r="D15" s="30"/>
      <c r="E15" s="28"/>
    </row>
    <row r="16" s="13" customFormat="true" ht="30.75" hidden="false" customHeight="true" outlineLevel="0" collapsed="false">
      <c r="A16" s="10" t="s">
        <v>6</v>
      </c>
      <c r="B16" s="31" t="n">
        <f aca="false">B5/$B$5*100</f>
        <v>100</v>
      </c>
      <c r="C16" s="31" t="n">
        <f aca="false">C5/$C$5*100</f>
        <v>100</v>
      </c>
      <c r="D16" s="31" t="n">
        <f aca="false">D5/$D$5*100</f>
        <v>100</v>
      </c>
      <c r="E16" s="12"/>
    </row>
    <row r="17" s="13" customFormat="true" ht="6" hidden="false" customHeight="true" outlineLevel="0" collapsed="false">
      <c r="A17" s="10"/>
      <c r="B17" s="32"/>
      <c r="C17" s="32"/>
      <c r="D17" s="32"/>
      <c r="E17" s="12"/>
    </row>
    <row r="18" s="23" customFormat="true" ht="30.75" hidden="false" customHeight="true" outlineLevel="0" collapsed="false">
      <c r="A18" s="15" t="s">
        <v>7</v>
      </c>
      <c r="B18" s="33" t="n">
        <f aca="false">B7*100/$B$5</f>
        <v>1.87132062806709</v>
      </c>
      <c r="C18" s="33" t="n">
        <f aca="false">C7*100/$C$5</f>
        <v>2.29404625067318</v>
      </c>
      <c r="D18" s="33" t="n">
        <f aca="false">D7*100/$D$5</f>
        <v>1.32392431149691</v>
      </c>
      <c r="E18" s="17"/>
    </row>
    <row r="19" s="23" customFormat="true" ht="30.75" hidden="false" customHeight="true" outlineLevel="0" collapsed="false">
      <c r="A19" s="15" t="s">
        <v>8</v>
      </c>
      <c r="B19" s="33" t="n">
        <f aca="false">B8*100/$B$5</f>
        <v>1.45406057527462</v>
      </c>
      <c r="C19" s="33" t="n">
        <f aca="false">C8*100/$C$5</f>
        <v>1.39218223761946</v>
      </c>
      <c r="D19" s="33" t="n">
        <f aca="false">D8*100/$D$5</f>
        <v>1.53417015341702</v>
      </c>
      <c r="E19" s="17"/>
    </row>
    <row r="20" s="23" customFormat="true" ht="30.75" hidden="false" customHeight="true" outlineLevel="0" collapsed="false">
      <c r="A20" s="27" t="s">
        <v>9</v>
      </c>
      <c r="B20" s="33" t="n">
        <f aca="false">B9*100/$B$5</f>
        <v>7.03446023783823</v>
      </c>
      <c r="C20" s="33" t="n">
        <f aca="false">C9*100/$C$5</f>
        <v>6.82828412735413</v>
      </c>
      <c r="D20" s="33" t="n">
        <f aca="false">D9*100/$D$5</f>
        <v>7.30135931222548</v>
      </c>
      <c r="E20" s="17"/>
    </row>
    <row r="21" s="23" customFormat="true" ht="30.75" hidden="false" customHeight="true" outlineLevel="0" collapsed="false">
      <c r="A21" s="15" t="s">
        <v>10</v>
      </c>
      <c r="B21" s="33" t="n">
        <f aca="false">B10*100/$B$5</f>
        <v>13.8344384677485</v>
      </c>
      <c r="C21" s="33" t="n">
        <f aca="false">C10*100/$C$5</f>
        <v>13.5657388131084</v>
      </c>
      <c r="D21" s="33" t="n">
        <f aca="false">D10*100/$D$5</f>
        <v>14.1822269406108</v>
      </c>
      <c r="E21" s="17"/>
    </row>
    <row r="22" customFormat="false" ht="30.75" hidden="false" customHeight="true" outlineLevel="0" collapsed="false">
      <c r="A22" s="15" t="s">
        <v>11</v>
      </c>
      <c r="B22" s="33" t="n">
        <f aca="false">B11*100/$B$5</f>
        <v>9.89994829603694</v>
      </c>
      <c r="C22" s="33" t="n">
        <f aca="false">C11*100/$C$5</f>
        <v>11.5313200813446</v>
      </c>
      <c r="D22" s="33" t="n">
        <f aca="false">D11*100/$D$5</f>
        <v>7.78742271904078</v>
      </c>
      <c r="E22" s="28"/>
    </row>
    <row r="23" customFormat="false" ht="30.75" hidden="false" customHeight="true" outlineLevel="0" collapsed="false">
      <c r="A23" s="15" t="s">
        <v>12</v>
      </c>
      <c r="B23" s="33" t="n">
        <f aca="false">B12*100/$B$5</f>
        <v>8.24678210861461</v>
      </c>
      <c r="C23" s="33" t="n">
        <f aca="false">C12*100/$C$5</f>
        <v>7.79204076875467</v>
      </c>
      <c r="D23" s="33" t="n">
        <f aca="false">D12*100/$D$5</f>
        <v>8.83448864464289</v>
      </c>
      <c r="E23" s="28"/>
    </row>
    <row r="24" customFormat="false" ht="30.75" hidden="false" customHeight="true" outlineLevel="0" collapsed="false">
      <c r="A24" s="15" t="s">
        <v>13</v>
      </c>
      <c r="B24" s="33" t="n">
        <f aca="false">B13*100/$B$5</f>
        <v>28.5818600727484</v>
      </c>
      <c r="C24" s="33" t="n">
        <f aca="false">C13*100/$C$5</f>
        <v>26.9884011606877</v>
      </c>
      <c r="D24" s="33" t="n">
        <f aca="false">D13*100/$D$5</f>
        <v>30.6448926913549</v>
      </c>
      <c r="E24" s="28"/>
    </row>
    <row r="25" customFormat="false" ht="30.75" hidden="false" customHeight="true" outlineLevel="0" collapsed="false">
      <c r="A25" s="29" t="s">
        <v>14</v>
      </c>
      <c r="B25" s="33" t="n">
        <f aca="false">B14*100/$B$5</f>
        <v>29.0775831572073</v>
      </c>
      <c r="C25" s="33" t="n">
        <f aca="false">C14*100/$C$5</f>
        <v>29.6071827600897</v>
      </c>
      <c r="D25" s="33" t="n">
        <f aca="false">D14*100/$D$5</f>
        <v>28.3904744062116</v>
      </c>
    </row>
    <row r="26" customFormat="false" ht="7.5" hidden="false" customHeight="true" outlineLevel="0" collapsed="false">
      <c r="A26" s="34"/>
      <c r="B26" s="34"/>
      <c r="C26" s="34"/>
      <c r="D26" s="3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3:13:04Z</dcterms:created>
  <dc:creator>Activated User</dc:creator>
  <dc:description/>
  <dc:language>en-US</dc:language>
  <cp:lastModifiedBy>Activated User</cp:lastModifiedBy>
  <dcterms:modified xsi:type="dcterms:W3CDTF">2010-05-10T03:15:16Z</dcterms:modified>
  <cp:revision>0</cp:revision>
  <dc:subject/>
  <dc:title/>
</cp:coreProperties>
</file>