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b val="true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5" customFormat="true" ht="35.1" hidden="false" customHeight="true" outlineLevel="0" collapsed="false">
      <c r="A5" s="9" t="s">
        <v>6</v>
      </c>
      <c r="B5" s="10" t="n">
        <v>153065.25</v>
      </c>
      <c r="C5" s="11" t="n">
        <v>82323.76</v>
      </c>
      <c r="D5" s="11" t="n">
        <v>70741.49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0</v>
      </c>
      <c r="C6" s="18" t="n">
        <v>0</v>
      </c>
      <c r="D6" s="18" t="n">
        <v>0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0" t="n">
        <v>707.61</v>
      </c>
      <c r="C8" s="11" t="n">
        <v>157.02</v>
      </c>
      <c r="D8" s="11" t="n">
        <v>550.59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0" t="n">
        <v>2161.71</v>
      </c>
      <c r="C9" s="11" t="n">
        <v>1176.06</v>
      </c>
      <c r="D9" s="11" t="n">
        <v>985.65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0" t="n">
        <v>9800.16</v>
      </c>
      <c r="C10" s="11" t="n">
        <v>5072.82</v>
      </c>
      <c r="D10" s="11" t="n">
        <v>4727.33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0" t="n">
        <v>8549.71</v>
      </c>
      <c r="C11" s="11" t="n">
        <v>3751.73</v>
      </c>
      <c r="D11" s="11" t="n">
        <v>4797.9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0" t="n">
        <v>90514.56</v>
      </c>
      <c r="C12" s="11" t="n">
        <v>49995.24</v>
      </c>
      <c r="D12" s="11" t="n">
        <v>40519.31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0" t="n">
        <v>41331.51</v>
      </c>
      <c r="C13" s="11" t="n">
        <v>22170.88</v>
      </c>
      <c r="D13" s="11" t="n">
        <v>19160.63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8" t="s">
        <v>15</v>
      </c>
      <c r="C14" s="8"/>
      <c r="D14" s="8"/>
      <c r="E14" s="24"/>
    </row>
    <row r="15" s="19" customFormat="true" ht="30.75" hidden="false" customHeight="true" outlineLevel="0" collapsed="false">
      <c r="A15" s="25" t="s">
        <v>6</v>
      </c>
      <c r="B15" s="26" t="n">
        <v>100</v>
      </c>
      <c r="C15" s="26" t="n">
        <v>100</v>
      </c>
      <c r="D15" s="26" t="n"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</v>
      </c>
      <c r="C16" s="28" t="n">
        <f aca="false">(C6/$C$5)*100</f>
        <v>0</v>
      </c>
      <c r="D16" s="28" t="n">
        <f aca="false">(D6/$D$5)*100</f>
        <v>0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462293041693003</v>
      </c>
      <c r="C18" s="29" t="n">
        <f aca="false">(C8/$C$5)*100</f>
        <v>0.190734728345741</v>
      </c>
      <c r="D18" s="29" t="n">
        <f aca="false">(D8/$D$5)*100</f>
        <v>0.77831269881366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4122800570345</v>
      </c>
      <c r="C19" s="29" t="n">
        <f aca="false">(C9/$C$5)*100</f>
        <v>1.42857906393002</v>
      </c>
      <c r="D19" s="29" t="n">
        <f aca="false">(D9/$D$5)*100</f>
        <v>1.39331246769046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6.40260281154606</v>
      </c>
      <c r="C20" s="29" t="n">
        <f aca="false">(C10/$C$5)*100</f>
        <v>6.1620363307021</v>
      </c>
      <c r="D20" s="29" t="n">
        <f aca="false">(D10/$D$5)*100</f>
        <v>6.68254231003616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58566363037985</v>
      </c>
      <c r="C21" s="29" t="n">
        <f aca="false">(C11/$C$5)*100</f>
        <v>4.55728698494821</v>
      </c>
      <c r="D21" s="29" t="n">
        <f aca="false">(D11/$D$5)*100</f>
        <v>6.78241297999236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9.1346239593899</v>
      </c>
      <c r="C22" s="29" t="n">
        <f aca="false">(C12/$C$5)*100</f>
        <v>60.7300249648461</v>
      </c>
      <c r="D22" s="29" t="n">
        <f aca="false">(D12/$D$5)*100</f>
        <v>57.2779990921876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7.0025430331182</v>
      </c>
      <c r="C23" s="32" t="n">
        <f aca="false">(C13/$C$5)*100</f>
        <v>26.9313257800664</v>
      </c>
      <c r="D23" s="32" t="n">
        <f aca="false">(D13/$D$5)*100</f>
        <v>27.0854204512797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8:12Z</dcterms:created>
  <dc:creator>for Home Used Only</dc:creator>
  <dc:description/>
  <dc:language>en-US</dc:language>
  <cp:lastModifiedBy>for Home Used Only</cp:lastModifiedBy>
  <dcterms:modified xsi:type="dcterms:W3CDTF">2011-10-07T07:28:23Z</dcterms:modified>
  <cp:revision>0</cp:revision>
  <dc:subject/>
  <dc:title/>
</cp:coreProperties>
</file>