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1 - 9 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Arial"/>
        <family val="0"/>
        <charset val="222"/>
      </rPr>
      <t xml:space="preserve">ชั่วโมง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vertAlign val="superscript"/>
      <sz val="15"/>
      <name val="AngsanaUPC"/>
      <family val="1"/>
      <charset val="222"/>
    </font>
    <font>
      <b val="true"/>
      <sz val="14"/>
      <name val="Arial"/>
      <family val="0"/>
      <charset val="222"/>
    </font>
    <font>
      <vertAlign val="superscript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4" min="2" style="0" width="16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470448</v>
      </c>
      <c r="C5" s="9" t="n">
        <v>256645</v>
      </c>
      <c r="D5" s="9" t="n">
        <v>213802</v>
      </c>
    </row>
    <row r="6" customFormat="false" ht="21.75" hidden="false" customHeight="false" outlineLevel="0" collapsed="false">
      <c r="A6" s="8"/>
      <c r="B6" s="10"/>
      <c r="C6" s="9"/>
      <c r="D6" s="9"/>
    </row>
    <row r="7" customFormat="false" ht="24" hidden="false" customHeight="false" outlineLevel="0" collapsed="false">
      <c r="A7" s="11" t="s">
        <v>7</v>
      </c>
      <c r="B7" s="12" t="n">
        <v>3034</v>
      </c>
      <c r="C7" s="12" t="n">
        <v>2532</v>
      </c>
      <c r="D7" s="12" t="n">
        <v>502</v>
      </c>
    </row>
    <row r="8" customFormat="false" ht="21.75" hidden="false" customHeight="false" outlineLevel="0" collapsed="false">
      <c r="A8" s="11" t="s">
        <v>8</v>
      </c>
      <c r="B8" s="12" t="n">
        <v>1095</v>
      </c>
      <c r="C8" s="12" t="n">
        <v>977</v>
      </c>
      <c r="D8" s="12" t="n">
        <v>118</v>
      </c>
    </row>
    <row r="9" customFormat="false" ht="21.75" hidden="false" customHeight="false" outlineLevel="0" collapsed="false">
      <c r="A9" s="13" t="s">
        <v>9</v>
      </c>
      <c r="B9" s="12" t="n">
        <v>9744</v>
      </c>
      <c r="C9" s="12" t="n">
        <v>6327</v>
      </c>
      <c r="D9" s="12" t="n">
        <v>3416</v>
      </c>
    </row>
    <row r="10" customFormat="false" ht="21.75" hidden="false" customHeight="false" outlineLevel="0" collapsed="false">
      <c r="A10" s="11" t="s">
        <v>10</v>
      </c>
      <c r="B10" s="10" t="n">
        <v>48686</v>
      </c>
      <c r="C10" s="12" t="n">
        <v>20940</v>
      </c>
      <c r="D10" s="12" t="n">
        <v>27745</v>
      </c>
    </row>
    <row r="11" customFormat="false" ht="21.75" hidden="false" customHeight="false" outlineLevel="0" collapsed="false">
      <c r="A11" s="11" t="s">
        <v>11</v>
      </c>
      <c r="B11" s="12" t="n">
        <v>43303</v>
      </c>
      <c r="C11" s="12" t="n">
        <v>25734</v>
      </c>
      <c r="D11" s="12" t="n">
        <v>17569</v>
      </c>
    </row>
    <row r="12" customFormat="false" ht="21.75" hidden="false" customHeight="false" outlineLevel="0" collapsed="false">
      <c r="A12" s="11" t="s">
        <v>12</v>
      </c>
      <c r="B12" s="12" t="n">
        <v>46663</v>
      </c>
      <c r="C12" s="12" t="n">
        <v>22910</v>
      </c>
      <c r="D12" s="12" t="n">
        <v>23754</v>
      </c>
    </row>
    <row r="13" customFormat="false" ht="21.75" hidden="false" customHeight="false" outlineLevel="0" collapsed="false">
      <c r="A13" s="11" t="s">
        <v>13</v>
      </c>
      <c r="B13" s="12" t="n">
        <v>177587</v>
      </c>
      <c r="C13" s="12" t="n">
        <v>97326</v>
      </c>
      <c r="D13" s="12" t="n">
        <v>80261</v>
      </c>
    </row>
    <row r="14" customFormat="false" ht="21.75" hidden="false" customHeight="false" outlineLevel="0" collapsed="false">
      <c r="A14" s="14" t="s">
        <v>14</v>
      </c>
      <c r="B14" s="12" t="n">
        <v>140335</v>
      </c>
      <c r="C14" s="12" t="n">
        <v>79899</v>
      </c>
      <c r="D14" s="12" t="n">
        <v>60437</v>
      </c>
    </row>
    <row r="15" customFormat="false" ht="21" hidden="false" customHeight="false" outlineLevel="0" collapsed="false">
      <c r="A15" s="15"/>
      <c r="B15" s="16" t="s">
        <v>15</v>
      </c>
      <c r="C15" s="16"/>
      <c r="D15" s="16"/>
    </row>
    <row r="16" customFormat="false" ht="21.75" hidden="false" customHeight="false" outlineLevel="0" collapsed="false">
      <c r="A16" s="8" t="s">
        <v>6</v>
      </c>
      <c r="B16" s="17" t="n">
        <f aca="false">SUM(B18:B25)</f>
        <v>99.9997874366561</v>
      </c>
      <c r="C16" s="17" t="n">
        <f aca="false">SUM(C18:C25)</f>
        <v>100</v>
      </c>
      <c r="D16" s="17" t="n">
        <f aca="false">SUM(D18:D25)</f>
        <v>100</v>
      </c>
    </row>
    <row r="17" customFormat="false" ht="21.75" hidden="false" customHeight="false" outlineLevel="0" collapsed="false">
      <c r="A17" s="8"/>
      <c r="B17" s="17"/>
      <c r="C17" s="17"/>
      <c r="D17" s="17"/>
    </row>
    <row r="18" customFormat="false" ht="24" hidden="false" customHeight="false" outlineLevel="0" collapsed="false">
      <c r="A18" s="18" t="s">
        <v>16</v>
      </c>
      <c r="B18" s="19" t="n">
        <f aca="false">B7*100/B5</f>
        <v>0.644917185321226</v>
      </c>
      <c r="C18" s="19" t="n">
        <f aca="false">C7/$C$5*100</f>
        <v>0.986576788949717</v>
      </c>
      <c r="D18" s="19" t="n">
        <f aca="false">D7/$D$5*100</f>
        <v>0.234796681041337</v>
      </c>
    </row>
    <row r="19" customFormat="false" ht="21.75" hidden="false" customHeight="false" outlineLevel="0" collapsed="false">
      <c r="A19" s="11" t="s">
        <v>17</v>
      </c>
      <c r="B19" s="19" t="n">
        <f aca="false">B8/$B$5*100</f>
        <v>0.23275686154474</v>
      </c>
      <c r="C19" s="19" t="n">
        <f aca="false">C8/$C$5*100</f>
        <v>0.380681486099476</v>
      </c>
      <c r="D19" s="19" t="n">
        <f aca="false">D8/$D$5*100</f>
        <v>0.0551912517188801</v>
      </c>
    </row>
    <row r="20" customFormat="false" ht="21.75" hidden="false" customHeight="false" outlineLevel="0" collapsed="false">
      <c r="A20" s="13" t="s">
        <v>9</v>
      </c>
      <c r="B20" s="19" t="n">
        <f aca="false">B9/$B$5*100</f>
        <v>2.07121722273237</v>
      </c>
      <c r="C20" s="19" t="n">
        <f aca="false">C9/$C$5*100</f>
        <v>2.46527304252956</v>
      </c>
      <c r="D20" s="19" t="n">
        <f aca="false">D9/$D$5*100</f>
        <v>1.59773996501436</v>
      </c>
    </row>
    <row r="21" customFormat="false" ht="21.75" hidden="false" customHeight="false" outlineLevel="0" collapsed="false">
      <c r="A21" s="11" t="s">
        <v>10</v>
      </c>
      <c r="B21" s="19" t="n">
        <f aca="false">B10/$B$5*100</f>
        <v>10.3488589599701</v>
      </c>
      <c r="C21" s="19" t="n">
        <f aca="false">C10/$C$5*100</f>
        <v>8.15913031619552</v>
      </c>
      <c r="D21" s="19" t="n">
        <f aca="false">D10/$D$5*100</f>
        <v>12.9769599910197</v>
      </c>
    </row>
    <row r="22" customFormat="false" ht="21.75" hidden="false" customHeight="false" outlineLevel="0" collapsed="false">
      <c r="A22" s="11" t="s">
        <v>11</v>
      </c>
      <c r="B22" s="19" t="n">
        <f aca="false">B11/$B$5*100</f>
        <v>9.20463047988301</v>
      </c>
      <c r="C22" s="19" t="n">
        <f aca="false">C11/$C$5*100</f>
        <v>10.0270802080695</v>
      </c>
      <c r="D22" s="19" t="n">
        <f aca="false">D11/$D$5*100</f>
        <v>8.21741611397461</v>
      </c>
    </row>
    <row r="23" customFormat="false" ht="21.75" hidden="false" customHeight="false" outlineLevel="0" collapsed="false">
      <c r="A23" s="11" t="s">
        <v>12</v>
      </c>
      <c r="B23" s="19" t="n">
        <f aca="false">B12/$B$5*100</f>
        <v>9.91884331530796</v>
      </c>
      <c r="C23" s="19" t="n">
        <f aca="false">C12/$C$5*100</f>
        <v>8.92672758089969</v>
      </c>
      <c r="D23" s="19" t="n">
        <f aca="false">D12/$D$5*100</f>
        <v>11.1102796044939</v>
      </c>
    </row>
    <row r="24" customFormat="false" ht="21.75" hidden="false" customHeight="false" outlineLevel="0" collapsed="false">
      <c r="A24" s="11" t="s">
        <v>13</v>
      </c>
      <c r="B24" s="19" t="n">
        <f aca="false">B13/$B$5*100</f>
        <v>37.7484865489916</v>
      </c>
      <c r="C24" s="19" t="n">
        <f aca="false">C13/$C$5*100</f>
        <v>37.9224220226383</v>
      </c>
      <c r="D24" s="19" t="n">
        <f aca="false">D13/$D$5*100</f>
        <v>37.5398733407545</v>
      </c>
    </row>
    <row r="25" customFormat="false" ht="21.75" hidden="false" customHeight="false" outlineLevel="0" collapsed="false">
      <c r="A25" s="20" t="s">
        <v>14</v>
      </c>
      <c r="B25" s="21" t="n">
        <f aca="false">B14/$B$5*100</f>
        <v>29.8300768629052</v>
      </c>
      <c r="C25" s="21" t="n">
        <f aca="false">C14/$C$5*100</f>
        <v>31.1321085546183</v>
      </c>
      <c r="D25" s="21" t="n">
        <f aca="false">D14/$D$5*100</f>
        <v>28.2677430519827</v>
      </c>
    </row>
    <row r="26" customFormat="false" ht="23.25" hidden="false" customHeight="false" outlineLevel="0" collapsed="false">
      <c r="A26" s="22" t="s">
        <v>18</v>
      </c>
      <c r="B26" s="23"/>
      <c r="C26" s="23"/>
      <c r="D26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56:46Z</dcterms:created>
  <dc:creator>HomeUser</dc:creator>
  <dc:description/>
  <dc:language>en-US</dc:language>
  <cp:lastModifiedBy>HomeUser</cp:lastModifiedBy>
  <dcterms:modified xsi:type="dcterms:W3CDTF">2011-08-29T01:56:58Z</dcterms:modified>
  <cp:revision>0</cp:revision>
  <dc:subject/>
  <dc:title/>
</cp:coreProperties>
</file>