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ชั่วโมงการทำงานต่อสัปดาห์และเพศ เฉลี่ยปี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4"/>
        <color rgb="FFFF0000"/>
        <rFont val="Arial"/>
        <family val="0"/>
        <charset val="222"/>
      </rPr>
      <t xml:space="preserve">ไตรมาส</t>
    </r>
    <r>
      <rPr>
        <sz val="14"/>
        <color rgb="FFFF0000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ไตรมาส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ไตรมาส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ไตรมาส</t>
    </r>
    <r>
      <rPr>
        <sz val="14"/>
        <rFont val="Angsana New"/>
        <family val="1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 0 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1 - 9 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  0 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 - 9  </t>
    </r>
    <r>
      <rPr>
        <sz val="15"/>
        <rFont val="Arial"/>
        <family val="0"/>
        <charset val="222"/>
      </rPr>
      <t xml:space="preserve">ชั่วโมง</t>
    </r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[$-409]mmm\-yy"/>
    <numFmt numFmtId="168" formatCode="0.0"/>
    <numFmt numFmtId="169" formatCode="_-* #,##0.0_-;\-* #,##0.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color rgb="FFFFFFFF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sz val="14"/>
      <color rgb="FFFF0000"/>
      <name val="Angsana New"/>
      <family val="1"/>
    </font>
    <font>
      <sz val="14"/>
      <color rgb="FFFF0000"/>
      <name val="Arial"/>
      <family val="0"/>
      <charset val="222"/>
    </font>
    <font>
      <b val="true"/>
      <sz val="16"/>
      <color rgb="FFFFFFFF"/>
      <name val="Angsana New"/>
      <family val="1"/>
    </font>
    <font>
      <sz val="14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5"/>
      <color rgb="FFFFFFFF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  <font>
      <vertAlign val="superscript"/>
      <sz val="15"/>
      <name val="Angsana New"/>
      <family val="1"/>
    </font>
    <font>
      <sz val="15"/>
      <color rgb="FFFFFFFF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vertAlign val="superscript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:AG163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6.7"/>
    <col collapsed="false" customWidth="true" hidden="false" outlineLevel="0" max="5" min="5" style="2" width="16.7"/>
    <col collapsed="false" customWidth="true" hidden="true" outlineLevel="0" max="6" min="6" style="1" width="38.85"/>
    <col collapsed="false" customWidth="true" hidden="true" outlineLevel="0" max="9" min="7" style="1" width="16.7"/>
    <col collapsed="false" customWidth="true" hidden="true" outlineLevel="0" max="10" min="10" style="3" width="9.06"/>
    <col collapsed="false" customWidth="true" hidden="true" outlineLevel="0" max="11" min="11" style="1" width="38.85"/>
    <col collapsed="false" customWidth="true" hidden="true" outlineLevel="0" max="14" min="12" style="1" width="16.7"/>
    <col collapsed="false" customWidth="true" hidden="true" outlineLevel="0" max="15" min="15" style="3" width="10.99"/>
    <col collapsed="false" customWidth="true" hidden="true" outlineLevel="0" max="16" min="16" style="1" width="38.85"/>
    <col collapsed="false" customWidth="true" hidden="true" outlineLevel="0" max="19" min="17" style="1" width="16.7"/>
    <col collapsed="false" customWidth="true" hidden="true" outlineLevel="0" max="20" min="20" style="3" width="9.06"/>
    <col collapsed="false" customWidth="true" hidden="true" outlineLevel="0" max="21" min="21" style="1" width="38.85"/>
    <col collapsed="false" customWidth="true" hidden="true" outlineLevel="0" max="24" min="22" style="1" width="16.7"/>
    <col collapsed="false" customWidth="true" hidden="true" outlineLevel="0" max="25" min="25" style="3" width="11.13"/>
    <col collapsed="false" customWidth="true" hidden="true" outlineLevel="0" max="33" min="26" style="1" width="9.06"/>
    <col collapsed="false" customWidth="false" hidden="false" outlineLevel="0" max="257" min="34" style="1" width="9.14"/>
  </cols>
  <sheetData>
    <row r="1" s="8" customFormat="true" ht="36.75" hidden="false" customHeight="true" outlineLevel="0" collapsed="false">
      <c r="A1" s="4" t="s">
        <v>0</v>
      </c>
      <c r="B1" s="5"/>
      <c r="C1" s="5"/>
      <c r="D1" s="6"/>
      <c r="E1" s="7"/>
      <c r="F1" s="8" t="s">
        <v>1</v>
      </c>
      <c r="G1" s="9"/>
      <c r="H1" s="9"/>
      <c r="I1" s="10" t="s">
        <v>2</v>
      </c>
      <c r="J1" s="11"/>
      <c r="K1" s="8" t="s">
        <v>1</v>
      </c>
      <c r="L1" s="9"/>
      <c r="M1" s="9"/>
      <c r="N1" s="12" t="s">
        <v>3</v>
      </c>
      <c r="O1" s="11"/>
      <c r="P1" s="8" t="s">
        <v>1</v>
      </c>
      <c r="Q1" s="9"/>
      <c r="R1" s="9"/>
      <c r="S1" s="12" t="s">
        <v>4</v>
      </c>
      <c r="T1" s="11"/>
      <c r="U1" s="8" t="s">
        <v>1</v>
      </c>
      <c r="V1" s="9"/>
      <c r="W1" s="9"/>
      <c r="X1" s="12" t="s">
        <v>5</v>
      </c>
      <c r="Y1" s="11"/>
    </row>
    <row r="2" customFormat="false" ht="17.25" hidden="false" customHeight="true" outlineLevel="0" collapsed="false"/>
    <row r="3" s="19" customFormat="true" ht="30.75" hidden="false" customHeight="true" outlineLevel="0" collapsed="false">
      <c r="A3" s="13" t="s">
        <v>6</v>
      </c>
      <c r="B3" s="14" t="s">
        <v>7</v>
      </c>
      <c r="C3" s="14" t="s">
        <v>8</v>
      </c>
      <c r="D3" s="14" t="s">
        <v>9</v>
      </c>
      <c r="E3" s="15"/>
      <c r="F3" s="16" t="s">
        <v>6</v>
      </c>
      <c r="G3" s="17" t="s">
        <v>7</v>
      </c>
      <c r="H3" s="17" t="s">
        <v>8</v>
      </c>
      <c r="I3" s="17" t="s">
        <v>9</v>
      </c>
      <c r="J3" s="18"/>
      <c r="K3" s="16" t="s">
        <v>6</v>
      </c>
      <c r="L3" s="17" t="s">
        <v>7</v>
      </c>
      <c r="M3" s="17" t="s">
        <v>8</v>
      </c>
      <c r="N3" s="17" t="s">
        <v>9</v>
      </c>
      <c r="O3" s="18"/>
      <c r="P3" s="16" t="s">
        <v>6</v>
      </c>
      <c r="Q3" s="17" t="s">
        <v>7</v>
      </c>
      <c r="R3" s="17" t="s">
        <v>8</v>
      </c>
      <c r="S3" s="17" t="s">
        <v>9</v>
      </c>
      <c r="T3" s="18"/>
      <c r="U3" s="16" t="s">
        <v>6</v>
      </c>
      <c r="V3" s="17" t="s">
        <v>7</v>
      </c>
      <c r="W3" s="17" t="s">
        <v>8</v>
      </c>
      <c r="X3" s="17" t="s">
        <v>9</v>
      </c>
      <c r="Y3" s="18"/>
    </row>
    <row r="4" s="19" customFormat="true" ht="28.5" hidden="false" customHeight="true" outlineLevel="0" collapsed="false">
      <c r="A4" s="20"/>
      <c r="B4" s="21" t="s">
        <v>10</v>
      </c>
      <c r="C4" s="21"/>
      <c r="D4" s="21"/>
      <c r="E4" s="22"/>
      <c r="F4" s="20"/>
      <c r="G4" s="21" t="s">
        <v>10</v>
      </c>
      <c r="H4" s="21"/>
      <c r="I4" s="21"/>
      <c r="J4" s="18"/>
      <c r="K4" s="20"/>
      <c r="L4" s="21" t="s">
        <v>10</v>
      </c>
      <c r="M4" s="21"/>
      <c r="N4" s="21"/>
      <c r="O4" s="18"/>
      <c r="P4" s="20"/>
      <c r="Q4" s="21" t="s">
        <v>10</v>
      </c>
      <c r="R4" s="21"/>
      <c r="S4" s="21"/>
      <c r="T4" s="18"/>
      <c r="U4" s="20"/>
      <c r="V4" s="21" t="s">
        <v>10</v>
      </c>
      <c r="W4" s="21"/>
      <c r="X4" s="21"/>
      <c r="Y4" s="18"/>
    </row>
    <row r="5" s="28" customFormat="true" ht="30.75" hidden="false" customHeight="true" outlineLevel="0" collapsed="false">
      <c r="A5" s="23" t="s">
        <v>11</v>
      </c>
      <c r="B5" s="24" t="n">
        <v>470448</v>
      </c>
      <c r="C5" s="24" t="n">
        <v>256645</v>
      </c>
      <c r="D5" s="24" t="n">
        <v>213802</v>
      </c>
      <c r="E5" s="25"/>
      <c r="F5" s="26" t="s">
        <v>11</v>
      </c>
      <c r="G5" s="25" t="n">
        <v>470448</v>
      </c>
      <c r="H5" s="25" t="n">
        <v>256645</v>
      </c>
      <c r="I5" s="25" t="n">
        <v>213802</v>
      </c>
      <c r="J5" s="27" t="n">
        <f aca="false">SUM(G7:G14)</f>
        <v>470447</v>
      </c>
      <c r="K5" s="26" t="s">
        <v>11</v>
      </c>
      <c r="L5" s="25" t="n">
        <v>462052</v>
      </c>
      <c r="M5" s="25" t="n">
        <v>253818</v>
      </c>
      <c r="N5" s="25" t="n">
        <v>208235</v>
      </c>
      <c r="O5" s="27" t="n">
        <f aca="false">SUM(H7:H14)</f>
        <v>256645</v>
      </c>
      <c r="P5" s="26" t="s">
        <v>11</v>
      </c>
      <c r="Q5" s="25" t="n">
        <f aca="false">SUM(Q7:Q14)</f>
        <v>488080</v>
      </c>
      <c r="R5" s="25" t="n">
        <f aca="false">SUM(R7:R14)</f>
        <v>256306</v>
      </c>
      <c r="S5" s="25" t="n">
        <f aca="false">SUM(S7:S14)</f>
        <v>231775</v>
      </c>
      <c r="T5" s="27" t="n">
        <f aca="false">SUM(I7:I14)</f>
        <v>213802</v>
      </c>
      <c r="U5" s="26" t="s">
        <v>11</v>
      </c>
      <c r="V5" s="25" t="n">
        <f aca="false">SUM(V7:V14)</f>
        <v>465905</v>
      </c>
      <c r="W5" s="25" t="n">
        <v>251113</v>
      </c>
      <c r="X5" s="25" t="n">
        <v>214791</v>
      </c>
      <c r="Y5" s="27"/>
    </row>
    <row r="6" s="28" customFormat="true" ht="6" hidden="false" customHeight="true" outlineLevel="0" collapsed="false">
      <c r="A6" s="23"/>
      <c r="B6" s="29"/>
      <c r="C6" s="24"/>
      <c r="D6" s="24"/>
      <c r="E6" s="25"/>
      <c r="F6" s="26"/>
      <c r="G6" s="30"/>
      <c r="H6" s="25"/>
      <c r="I6" s="25"/>
      <c r="J6" s="27"/>
      <c r="K6" s="26"/>
      <c r="L6" s="30"/>
      <c r="M6" s="25"/>
      <c r="N6" s="25"/>
      <c r="O6" s="31"/>
      <c r="P6" s="26"/>
      <c r="Q6" s="30"/>
      <c r="R6" s="25"/>
      <c r="S6" s="25"/>
      <c r="T6" s="31"/>
      <c r="U6" s="26"/>
      <c r="V6" s="30"/>
      <c r="W6" s="25"/>
      <c r="X6" s="25"/>
      <c r="Y6" s="31"/>
    </row>
    <row r="7" s="37" customFormat="true" ht="30.75" hidden="false" customHeight="true" outlineLevel="0" collapsed="false">
      <c r="A7" s="32" t="s">
        <v>12</v>
      </c>
      <c r="B7" s="33" t="n">
        <v>3034</v>
      </c>
      <c r="C7" s="33" t="n">
        <v>2532</v>
      </c>
      <c r="D7" s="33" t="n">
        <v>502</v>
      </c>
      <c r="E7" s="34"/>
      <c r="F7" s="35" t="s">
        <v>12</v>
      </c>
      <c r="G7" s="34" t="n">
        <v>3034</v>
      </c>
      <c r="H7" s="34" t="n">
        <v>2532</v>
      </c>
      <c r="I7" s="34" t="n">
        <v>502</v>
      </c>
      <c r="J7" s="27"/>
      <c r="K7" s="35" t="s">
        <v>12</v>
      </c>
      <c r="L7" s="34" t="n">
        <v>3269</v>
      </c>
      <c r="M7" s="34" t="n">
        <v>2117</v>
      </c>
      <c r="N7" s="34" t="n">
        <v>1152</v>
      </c>
      <c r="O7" s="36"/>
      <c r="P7" s="35" t="s">
        <v>12</v>
      </c>
      <c r="Q7" s="34" t="n">
        <v>3480</v>
      </c>
      <c r="R7" s="34" t="n">
        <v>1822</v>
      </c>
      <c r="S7" s="34" t="n">
        <v>1659</v>
      </c>
      <c r="T7" s="36"/>
      <c r="U7" s="35" t="s">
        <v>12</v>
      </c>
      <c r="V7" s="34" t="n">
        <v>1417</v>
      </c>
      <c r="W7" s="34" t="n">
        <v>296</v>
      </c>
      <c r="X7" s="34" t="n">
        <v>1121</v>
      </c>
      <c r="Y7" s="36"/>
    </row>
    <row r="8" s="37" customFormat="true" ht="30.75" hidden="false" customHeight="true" outlineLevel="0" collapsed="false">
      <c r="A8" s="32" t="s">
        <v>13</v>
      </c>
      <c r="B8" s="33" t="n">
        <v>1095</v>
      </c>
      <c r="C8" s="33" t="n">
        <v>977</v>
      </c>
      <c r="D8" s="33" t="n">
        <v>118</v>
      </c>
      <c r="E8" s="34"/>
      <c r="F8" s="35" t="s">
        <v>13</v>
      </c>
      <c r="G8" s="34" t="n">
        <v>1095</v>
      </c>
      <c r="H8" s="34" t="n">
        <v>977</v>
      </c>
      <c r="I8" s="34" t="n">
        <v>118</v>
      </c>
      <c r="J8" s="27"/>
      <c r="K8" s="35" t="s">
        <v>13</v>
      </c>
      <c r="L8" s="34" t="n">
        <v>766</v>
      </c>
      <c r="M8" s="34" t="n">
        <v>455</v>
      </c>
      <c r="N8" s="34" t="n">
        <v>311</v>
      </c>
      <c r="O8" s="38"/>
      <c r="P8" s="35" t="s">
        <v>13</v>
      </c>
      <c r="Q8" s="34" t="n">
        <v>275</v>
      </c>
      <c r="R8" s="34" t="n">
        <v>275</v>
      </c>
      <c r="S8" s="34" t="n">
        <v>0</v>
      </c>
      <c r="T8" s="38"/>
      <c r="U8" s="35" t="s">
        <v>13</v>
      </c>
      <c r="V8" s="34" t="n">
        <v>2144</v>
      </c>
      <c r="W8" s="34" t="n">
        <v>1260</v>
      </c>
      <c r="X8" s="34" t="n">
        <v>883</v>
      </c>
      <c r="Y8" s="38"/>
    </row>
    <row r="9" s="37" customFormat="true" ht="30.75" hidden="false" customHeight="true" outlineLevel="0" collapsed="false">
      <c r="A9" s="39" t="s">
        <v>14</v>
      </c>
      <c r="B9" s="33" t="n">
        <v>9744</v>
      </c>
      <c r="C9" s="33" t="n">
        <v>6327</v>
      </c>
      <c r="D9" s="33" t="n">
        <v>3416</v>
      </c>
      <c r="E9" s="34"/>
      <c r="F9" s="40" t="s">
        <v>14</v>
      </c>
      <c r="G9" s="34" t="n">
        <v>9744</v>
      </c>
      <c r="H9" s="34" t="n">
        <v>6327</v>
      </c>
      <c r="I9" s="34" t="n">
        <v>3416</v>
      </c>
      <c r="J9" s="27"/>
      <c r="K9" s="40" t="s">
        <v>14</v>
      </c>
      <c r="L9" s="34" t="n">
        <v>8184</v>
      </c>
      <c r="M9" s="34" t="n">
        <v>4353</v>
      </c>
      <c r="N9" s="34" t="n">
        <v>3831</v>
      </c>
      <c r="O9" s="27"/>
      <c r="P9" s="40" t="s">
        <v>14</v>
      </c>
      <c r="Q9" s="34" t="n">
        <v>10099</v>
      </c>
      <c r="R9" s="34" t="n">
        <v>4716</v>
      </c>
      <c r="S9" s="34" t="n">
        <v>5382</v>
      </c>
      <c r="T9" s="27"/>
      <c r="U9" s="40" t="s">
        <v>14</v>
      </c>
      <c r="V9" s="34" t="n">
        <v>3622</v>
      </c>
      <c r="W9" s="34" t="n">
        <v>1477</v>
      </c>
      <c r="X9" s="34" t="n">
        <v>2144</v>
      </c>
      <c r="Y9" s="41"/>
      <c r="Z9" s="42"/>
      <c r="AA9" s="42"/>
      <c r="AB9" s="42"/>
    </row>
    <row r="10" s="37" customFormat="true" ht="30.75" hidden="false" customHeight="true" outlineLevel="0" collapsed="false">
      <c r="A10" s="32" t="s">
        <v>15</v>
      </c>
      <c r="B10" s="29" t="n">
        <v>48686</v>
      </c>
      <c r="C10" s="33" t="n">
        <v>20940</v>
      </c>
      <c r="D10" s="33" t="n">
        <v>27745</v>
      </c>
      <c r="E10" s="34"/>
      <c r="F10" s="35" t="s">
        <v>15</v>
      </c>
      <c r="G10" s="30" t="n">
        <v>48686</v>
      </c>
      <c r="H10" s="34" t="n">
        <v>20940</v>
      </c>
      <c r="I10" s="34" t="n">
        <v>27745</v>
      </c>
      <c r="J10" s="36"/>
      <c r="K10" s="35" t="s">
        <v>15</v>
      </c>
      <c r="L10" s="30" t="n">
        <v>23601</v>
      </c>
      <c r="M10" s="34" t="n">
        <v>14306</v>
      </c>
      <c r="N10" s="34" t="n">
        <v>9296</v>
      </c>
      <c r="O10" s="36"/>
      <c r="P10" s="35" t="s">
        <v>15</v>
      </c>
      <c r="Q10" s="30" t="n">
        <v>22522</v>
      </c>
      <c r="R10" s="34" t="n">
        <v>9858</v>
      </c>
      <c r="S10" s="34" t="n">
        <v>12664</v>
      </c>
      <c r="T10" s="36"/>
      <c r="U10" s="35" t="s">
        <v>15</v>
      </c>
      <c r="V10" s="30" t="n">
        <v>15872</v>
      </c>
      <c r="W10" s="34" t="n">
        <v>7927</v>
      </c>
      <c r="X10" s="34" t="n">
        <v>7945</v>
      </c>
      <c r="Y10" s="38"/>
      <c r="Z10" s="43"/>
      <c r="AA10" s="43"/>
      <c r="AB10" s="43"/>
    </row>
    <row r="11" s="37" customFormat="true" ht="30.75" hidden="false" customHeight="true" outlineLevel="0" collapsed="false">
      <c r="A11" s="32" t="s">
        <v>16</v>
      </c>
      <c r="B11" s="33" t="n">
        <v>43303</v>
      </c>
      <c r="C11" s="33" t="n">
        <v>25734</v>
      </c>
      <c r="D11" s="33" t="n">
        <v>17569</v>
      </c>
      <c r="E11" s="34"/>
      <c r="F11" s="35" t="s">
        <v>16</v>
      </c>
      <c r="G11" s="34" t="n">
        <v>43303</v>
      </c>
      <c r="H11" s="34" t="n">
        <v>25734</v>
      </c>
      <c r="I11" s="34" t="n">
        <v>17569</v>
      </c>
      <c r="J11" s="36"/>
      <c r="K11" s="35" t="s">
        <v>16</v>
      </c>
      <c r="L11" s="34" t="n">
        <v>18722</v>
      </c>
      <c r="M11" s="34" t="n">
        <v>8863</v>
      </c>
      <c r="N11" s="34" t="n">
        <v>9858</v>
      </c>
      <c r="O11" s="27"/>
      <c r="P11" s="35" t="s">
        <v>16</v>
      </c>
      <c r="Q11" s="34" t="n">
        <v>22136</v>
      </c>
      <c r="R11" s="34" t="n">
        <v>8218</v>
      </c>
      <c r="S11" s="34" t="n">
        <v>13918</v>
      </c>
      <c r="T11" s="44"/>
      <c r="U11" s="35" t="s">
        <v>16</v>
      </c>
      <c r="V11" s="34" t="n">
        <v>13507</v>
      </c>
      <c r="W11" s="34" t="n">
        <v>6579</v>
      </c>
      <c r="X11" s="34" t="n">
        <v>6928</v>
      </c>
      <c r="Y11" s="44"/>
    </row>
    <row r="12" s="47" customFormat="true" ht="30.75" hidden="false" customHeight="true" outlineLevel="0" collapsed="false">
      <c r="A12" s="32" t="s">
        <v>17</v>
      </c>
      <c r="B12" s="33" t="n">
        <v>46663</v>
      </c>
      <c r="C12" s="33" t="n">
        <v>22910</v>
      </c>
      <c r="D12" s="33" t="n">
        <v>23754</v>
      </c>
      <c r="E12" s="34"/>
      <c r="F12" s="35" t="s">
        <v>17</v>
      </c>
      <c r="G12" s="34" t="n">
        <v>46663</v>
      </c>
      <c r="H12" s="34" t="n">
        <v>22910</v>
      </c>
      <c r="I12" s="34" t="n">
        <v>23754</v>
      </c>
      <c r="J12" s="27"/>
      <c r="K12" s="35" t="s">
        <v>17</v>
      </c>
      <c r="L12" s="34" t="n">
        <v>49136</v>
      </c>
      <c r="M12" s="34" t="n">
        <v>23403</v>
      </c>
      <c r="N12" s="34" t="n">
        <v>25733</v>
      </c>
      <c r="O12" s="27"/>
      <c r="P12" s="35" t="s">
        <v>17</v>
      </c>
      <c r="Q12" s="34" t="n">
        <v>51940</v>
      </c>
      <c r="R12" s="34" t="n">
        <v>27005</v>
      </c>
      <c r="S12" s="34" t="n">
        <v>24935</v>
      </c>
      <c r="T12" s="27"/>
      <c r="U12" s="35" t="s">
        <v>17</v>
      </c>
      <c r="V12" s="34" t="n">
        <v>56201</v>
      </c>
      <c r="W12" s="34" t="n">
        <v>25131</v>
      </c>
      <c r="X12" s="34" t="n">
        <v>31070</v>
      </c>
      <c r="Y12" s="45"/>
      <c r="Z12" s="46"/>
      <c r="AA12" s="46"/>
      <c r="AB12" s="46"/>
    </row>
    <row r="13" s="47" customFormat="true" ht="30.75" hidden="false" customHeight="true" outlineLevel="0" collapsed="false">
      <c r="A13" s="32" t="s">
        <v>18</v>
      </c>
      <c r="B13" s="33" t="n">
        <v>177587</v>
      </c>
      <c r="C13" s="33" t="n">
        <v>97326</v>
      </c>
      <c r="D13" s="33" t="n">
        <v>80261</v>
      </c>
      <c r="E13" s="34"/>
      <c r="F13" s="35" t="s">
        <v>18</v>
      </c>
      <c r="G13" s="34" t="n">
        <v>177587</v>
      </c>
      <c r="H13" s="34" t="n">
        <v>97326</v>
      </c>
      <c r="I13" s="34" t="n">
        <v>80261</v>
      </c>
      <c r="J13" s="48"/>
      <c r="K13" s="35" t="s">
        <v>18</v>
      </c>
      <c r="L13" s="34" t="n">
        <v>185674</v>
      </c>
      <c r="M13" s="34" t="n">
        <v>101062</v>
      </c>
      <c r="N13" s="34" t="n">
        <v>84612</v>
      </c>
      <c r="O13" s="48"/>
      <c r="P13" s="35" t="s">
        <v>18</v>
      </c>
      <c r="Q13" s="34" t="n">
        <v>190192</v>
      </c>
      <c r="R13" s="34" t="n">
        <v>102849</v>
      </c>
      <c r="S13" s="34" t="n">
        <v>87343</v>
      </c>
      <c r="T13" s="48"/>
      <c r="U13" s="35" t="s">
        <v>18</v>
      </c>
      <c r="V13" s="34" t="n">
        <v>153800</v>
      </c>
      <c r="W13" s="34" t="n">
        <v>81875</v>
      </c>
      <c r="X13" s="34" t="n">
        <v>71926</v>
      </c>
      <c r="Y13" s="49"/>
      <c r="Z13" s="50"/>
      <c r="AA13" s="50"/>
      <c r="AB13" s="50"/>
    </row>
    <row r="14" s="47" customFormat="true" ht="30.75" hidden="false" customHeight="true" outlineLevel="0" collapsed="false">
      <c r="A14" s="51" t="s">
        <v>19</v>
      </c>
      <c r="B14" s="33" t="n">
        <v>140335</v>
      </c>
      <c r="C14" s="33" t="n">
        <v>79899</v>
      </c>
      <c r="D14" s="33" t="n">
        <v>60437</v>
      </c>
      <c r="E14" s="34"/>
      <c r="F14" s="52" t="s">
        <v>19</v>
      </c>
      <c r="G14" s="34" t="n">
        <v>140335</v>
      </c>
      <c r="H14" s="34" t="n">
        <v>79899</v>
      </c>
      <c r="I14" s="34" t="n">
        <v>60437</v>
      </c>
      <c r="J14" s="27"/>
      <c r="K14" s="52" t="s">
        <v>19</v>
      </c>
      <c r="L14" s="34" t="n">
        <v>172700</v>
      </c>
      <c r="M14" s="34" t="n">
        <v>99258</v>
      </c>
      <c r="N14" s="34" t="n">
        <v>73442</v>
      </c>
      <c r="O14" s="49"/>
      <c r="P14" s="52" t="s">
        <v>19</v>
      </c>
      <c r="Q14" s="34" t="n">
        <v>187436</v>
      </c>
      <c r="R14" s="34" t="n">
        <v>101563</v>
      </c>
      <c r="S14" s="34" t="n">
        <v>85874</v>
      </c>
      <c r="T14" s="49"/>
      <c r="U14" s="52" t="s">
        <v>19</v>
      </c>
      <c r="V14" s="34" t="n">
        <v>219342</v>
      </c>
      <c r="W14" s="34" t="n">
        <v>126567</v>
      </c>
      <c r="X14" s="34" t="n">
        <v>92775</v>
      </c>
      <c r="Y14" s="49"/>
    </row>
    <row r="15" s="47" customFormat="true" ht="25.5" hidden="false" customHeight="true" outlineLevel="0" collapsed="false">
      <c r="A15" s="53"/>
      <c r="B15" s="54" t="s">
        <v>20</v>
      </c>
      <c r="C15" s="54"/>
      <c r="D15" s="54"/>
      <c r="E15" s="55"/>
      <c r="F15" s="53"/>
      <c r="G15" s="54" t="s">
        <v>20</v>
      </c>
      <c r="H15" s="54"/>
      <c r="I15" s="54"/>
      <c r="J15" s="49"/>
      <c r="K15" s="53"/>
      <c r="L15" s="54" t="s">
        <v>20</v>
      </c>
      <c r="M15" s="54"/>
      <c r="N15" s="54"/>
      <c r="O15" s="49"/>
      <c r="P15" s="53"/>
      <c r="Q15" s="54" t="s">
        <v>20</v>
      </c>
      <c r="R15" s="54"/>
      <c r="S15" s="54"/>
      <c r="T15" s="49"/>
      <c r="U15" s="53"/>
      <c r="V15" s="54" t="s">
        <v>20</v>
      </c>
      <c r="W15" s="54"/>
      <c r="X15" s="54"/>
      <c r="Y15" s="49"/>
    </row>
    <row r="16" s="28" customFormat="true" ht="30.75" hidden="false" customHeight="true" outlineLevel="0" collapsed="false">
      <c r="A16" s="23" t="s">
        <v>11</v>
      </c>
      <c r="B16" s="56" t="n">
        <f aca="false">SUM(B18:B25)</f>
        <v>99.9997874366561</v>
      </c>
      <c r="C16" s="56" t="n">
        <f aca="false">SUM(C18:C25)</f>
        <v>100</v>
      </c>
      <c r="D16" s="56" t="n">
        <f aca="false">SUM(D18:D25)</f>
        <v>100</v>
      </c>
      <c r="E16" s="57"/>
      <c r="F16" s="26" t="s">
        <v>11</v>
      </c>
      <c r="G16" s="57" t="n">
        <f aca="false">SUM(G18:G25)</f>
        <v>99.9997874366561</v>
      </c>
      <c r="H16" s="57" t="n">
        <f aca="false">SUM(H18:H25)</f>
        <v>100</v>
      </c>
      <c r="I16" s="57" t="n">
        <f aca="false">SUM(I18:I25)</f>
        <v>100</v>
      </c>
      <c r="J16" s="31"/>
      <c r="K16" s="26" t="s">
        <v>11</v>
      </c>
      <c r="L16" s="57" t="n">
        <f aca="false">SUM(L18:L25)</f>
        <v>98.2279447196581</v>
      </c>
      <c r="M16" s="57" t="n">
        <f aca="false">SUM(M18:M25)</f>
        <v>98.8980887997039</v>
      </c>
      <c r="N16" s="57" t="n">
        <f aca="false">SUM(N18:N25)</f>
        <v>97.3961889972966</v>
      </c>
      <c r="O16" s="58"/>
      <c r="P16" s="26" t="s">
        <v>11</v>
      </c>
      <c r="Q16" s="57" t="n">
        <f aca="false">SUM(Q18:Q25)</f>
        <v>103.721194311742</v>
      </c>
      <c r="R16" s="57" t="n">
        <f aca="false">SUM(R18:R25)</f>
        <v>99.8679109275458</v>
      </c>
      <c r="S16" s="57" t="n">
        <f aca="false">SUM(S18:S25)</f>
        <v>108.406375992741</v>
      </c>
      <c r="T16" s="31"/>
      <c r="U16" s="26" t="s">
        <v>11</v>
      </c>
      <c r="V16" s="57" t="n">
        <f aca="false">SUM(V18:V25)</f>
        <v>99.0372617263531</v>
      </c>
      <c r="W16" s="57" t="n">
        <f aca="false">SUM(W18:W25)</f>
        <v>97.8441037230416</v>
      </c>
      <c r="X16" s="57" t="n">
        <f aca="false">SUM(X18:X25)</f>
        <v>100.463045247472</v>
      </c>
      <c r="Y16" s="31"/>
    </row>
    <row r="17" s="28" customFormat="true" ht="6" hidden="false" customHeight="true" outlineLevel="0" collapsed="false">
      <c r="A17" s="23"/>
      <c r="B17" s="56"/>
      <c r="C17" s="56"/>
      <c r="D17" s="56"/>
      <c r="E17" s="57"/>
      <c r="F17" s="26"/>
      <c r="G17" s="57"/>
      <c r="H17" s="57"/>
      <c r="I17" s="57"/>
      <c r="J17" s="31"/>
      <c r="K17" s="26"/>
      <c r="L17" s="57"/>
      <c r="M17" s="57"/>
      <c r="N17" s="57"/>
      <c r="O17" s="31"/>
      <c r="P17" s="26"/>
      <c r="Q17" s="57"/>
      <c r="R17" s="57"/>
      <c r="S17" s="57"/>
      <c r="T17" s="31"/>
      <c r="U17" s="26"/>
      <c r="V17" s="57"/>
      <c r="W17" s="57"/>
      <c r="X17" s="57"/>
      <c r="Y17" s="31"/>
    </row>
    <row r="18" s="37" customFormat="true" ht="30.75" hidden="false" customHeight="true" outlineLevel="0" collapsed="false">
      <c r="A18" s="59" t="s">
        <v>21</v>
      </c>
      <c r="B18" s="60" t="n">
        <f aca="false">B7*100/B5</f>
        <v>0.644917185321226</v>
      </c>
      <c r="C18" s="60" t="n">
        <f aca="false">C7/$H$5*100</f>
        <v>0.986576788949717</v>
      </c>
      <c r="D18" s="60" t="n">
        <f aca="false">D7/$I$5*100</f>
        <v>0.234796681041337</v>
      </c>
      <c r="E18" s="61"/>
      <c r="F18" s="37" t="s">
        <v>21</v>
      </c>
      <c r="G18" s="61" t="n">
        <f aca="false">G7*100/G5</f>
        <v>0.644917185321226</v>
      </c>
      <c r="H18" s="61" t="n">
        <f aca="false">H7/$H$5*100</f>
        <v>0.986576788949717</v>
      </c>
      <c r="I18" s="61" t="n">
        <f aca="false">I7/$I$5*100</f>
        <v>0.234796681041337</v>
      </c>
      <c r="J18" s="36"/>
      <c r="K18" s="37" t="s">
        <v>21</v>
      </c>
      <c r="L18" s="61" t="n">
        <f aca="false">L7*100/L5</f>
        <v>0.707496125977163</v>
      </c>
      <c r="M18" s="61" t="n">
        <f aca="false">M7/$H$5*100</f>
        <v>0.824874827095794</v>
      </c>
      <c r="N18" s="61" t="n">
        <f aca="false">N7/$I$5*100</f>
        <v>0.538816287967372</v>
      </c>
      <c r="O18" s="44"/>
      <c r="P18" s="37" t="s">
        <v>21</v>
      </c>
      <c r="Q18" s="61" t="n">
        <f aca="false">Q7*100/Q5</f>
        <v>0.71299786920177</v>
      </c>
      <c r="R18" s="61" t="n">
        <f aca="false">R7/$H$5*100</f>
        <v>0.709930059030957</v>
      </c>
      <c r="S18" s="61" t="n">
        <f aca="false">S7/$I$5*100</f>
        <v>0.775951581369679</v>
      </c>
      <c r="T18" s="3"/>
      <c r="U18" s="37" t="s">
        <v>21</v>
      </c>
      <c r="V18" s="61" t="n">
        <f aca="false">V7*100/V5</f>
        <v>0.304139255856881</v>
      </c>
      <c r="W18" s="61" t="n">
        <f aca="false">W7/$H$5*100</f>
        <v>0.115334411346412</v>
      </c>
      <c r="X18" s="61" t="n">
        <f aca="false">X7/$I$5*100</f>
        <v>0.524316891329361</v>
      </c>
      <c r="Y18" s="36"/>
    </row>
    <row r="19" s="37" customFormat="true" ht="30.75" hidden="false" customHeight="true" outlineLevel="0" collapsed="false">
      <c r="A19" s="32" t="s">
        <v>22</v>
      </c>
      <c r="B19" s="60" t="n">
        <f aca="false">B8/$G$5*100</f>
        <v>0.23275686154474</v>
      </c>
      <c r="C19" s="60" t="n">
        <f aca="false">C8/$H$5*100</f>
        <v>0.380681486099476</v>
      </c>
      <c r="D19" s="60" t="n">
        <f aca="false">D8/$I$5*100</f>
        <v>0.0551912517188801</v>
      </c>
      <c r="E19" s="61"/>
      <c r="F19" s="35" t="s">
        <v>22</v>
      </c>
      <c r="G19" s="61" t="n">
        <f aca="false">G8/$G$5*100</f>
        <v>0.23275686154474</v>
      </c>
      <c r="H19" s="61" t="n">
        <f aca="false">H8/$H$5*100</f>
        <v>0.380681486099476</v>
      </c>
      <c r="I19" s="61" t="n">
        <f aca="false">I8/$I$5*100</f>
        <v>0.0551912517188801</v>
      </c>
      <c r="J19" s="36"/>
      <c r="K19" s="35" t="s">
        <v>22</v>
      </c>
      <c r="L19" s="61" t="n">
        <f aca="false">L8/$G$5*100</f>
        <v>0.16282352140938</v>
      </c>
      <c r="M19" s="61" t="n">
        <f aca="false">M8/$H$5*100</f>
        <v>0.177287693116951</v>
      </c>
      <c r="N19" s="61" t="n">
        <f aca="false">N8/$I$5*100</f>
        <v>0.145461688852303</v>
      </c>
      <c r="O19" s="44"/>
      <c r="P19" s="35" t="s">
        <v>22</v>
      </c>
      <c r="Q19" s="61" t="n">
        <f aca="false">Q8/$G$5*100</f>
        <v>0.0584549195660307</v>
      </c>
      <c r="R19" s="61" t="n">
        <f aca="false">R8/$H$5*100</f>
        <v>0.107151902433322</v>
      </c>
      <c r="S19" s="61" t="n">
        <f aca="false">S8/$I$5*100</f>
        <v>0</v>
      </c>
      <c r="T19" s="3"/>
      <c r="U19" s="35" t="s">
        <v>22</v>
      </c>
      <c r="V19" s="61" t="n">
        <f aca="false">V8/$G$5*100</f>
        <v>0.455735809271163</v>
      </c>
      <c r="W19" s="61" t="n">
        <f aca="false">W8/$H$5*100</f>
        <v>0.490950534785404</v>
      </c>
      <c r="X19" s="61" t="n">
        <f aca="false">X8/$I$5*100</f>
        <v>0.412998942947213</v>
      </c>
      <c r="Y19" s="36"/>
    </row>
    <row r="20" s="37" customFormat="true" ht="30.75" hidden="false" customHeight="true" outlineLevel="0" collapsed="false">
      <c r="A20" s="39" t="s">
        <v>14</v>
      </c>
      <c r="B20" s="60" t="n">
        <f aca="false">B9/$G$5*100</f>
        <v>2.07121722273237</v>
      </c>
      <c r="C20" s="60" t="n">
        <f aca="false">C9/$H$5*100</f>
        <v>2.46527304252956</v>
      </c>
      <c r="D20" s="60" t="n">
        <f aca="false">D9/$I$5*100</f>
        <v>1.59773996501436</v>
      </c>
      <c r="E20" s="61"/>
      <c r="F20" s="40" t="s">
        <v>14</v>
      </c>
      <c r="G20" s="61" t="n">
        <f aca="false">G9/$G$5*100</f>
        <v>2.07121722273237</v>
      </c>
      <c r="H20" s="61" t="n">
        <f aca="false">H9/$H$5*100</f>
        <v>2.46527304252956</v>
      </c>
      <c r="I20" s="61" t="n">
        <f aca="false">I9/$I$5*100</f>
        <v>1.59773996501436</v>
      </c>
      <c r="J20" s="36"/>
      <c r="K20" s="40" t="s">
        <v>14</v>
      </c>
      <c r="L20" s="61" t="n">
        <f aca="false">L9/$G$5*100</f>
        <v>1.73961840628507</v>
      </c>
      <c r="M20" s="61" t="n">
        <f aca="false">M9/$H$5*100</f>
        <v>1.6961172046991</v>
      </c>
      <c r="N20" s="61" t="n">
        <f aca="false">N9/$I$5*100</f>
        <v>1.79184479097483</v>
      </c>
      <c r="O20" s="44"/>
      <c r="P20" s="40" t="s">
        <v>14</v>
      </c>
      <c r="Q20" s="61" t="n">
        <f aca="false">Q9/$G$5*100</f>
        <v>2.14667720980852</v>
      </c>
      <c r="R20" s="61" t="n">
        <f aca="false">R9/$H$5*100</f>
        <v>1.83755771591108</v>
      </c>
      <c r="S20" s="61" t="n">
        <f aca="false">S9/$I$5*100</f>
        <v>2.51728234534756</v>
      </c>
      <c r="T20" s="3"/>
      <c r="U20" s="40" t="s">
        <v>14</v>
      </c>
      <c r="V20" s="61" t="n">
        <f aca="false">V9/$G$5*100</f>
        <v>0.769904431520593</v>
      </c>
      <c r="W20" s="61" t="n">
        <f aca="false">W9/$H$5*100</f>
        <v>0.575503126887335</v>
      </c>
      <c r="X20" s="61" t="n">
        <f aca="false">X9/$I$5*100</f>
        <v>1.00279698038372</v>
      </c>
      <c r="Y20" s="36"/>
    </row>
    <row r="21" s="37" customFormat="true" ht="30.75" hidden="false" customHeight="true" outlineLevel="0" collapsed="false">
      <c r="A21" s="32" t="s">
        <v>15</v>
      </c>
      <c r="B21" s="60" t="n">
        <f aca="false">B10/$G$5*100</f>
        <v>10.3488589599701</v>
      </c>
      <c r="C21" s="60" t="n">
        <f aca="false">C10/$H$5*100</f>
        <v>8.15913031619552</v>
      </c>
      <c r="D21" s="60" t="n">
        <f aca="false">D10/$I$5*100</f>
        <v>12.9769599910197</v>
      </c>
      <c r="E21" s="61"/>
      <c r="F21" s="35" t="s">
        <v>15</v>
      </c>
      <c r="G21" s="61" t="n">
        <f aca="false">G10/$G$5*100</f>
        <v>10.3488589599701</v>
      </c>
      <c r="H21" s="61" t="n">
        <f aca="false">H10/$H$5*100</f>
        <v>8.15913031619552</v>
      </c>
      <c r="I21" s="61" t="n">
        <f aca="false">I10/$I$5*100</f>
        <v>12.9769599910197</v>
      </c>
      <c r="J21" s="36"/>
      <c r="K21" s="35" t="s">
        <v>15</v>
      </c>
      <c r="L21" s="61" t="n">
        <f aca="false">L10/$G$5*100</f>
        <v>5.01670747882869</v>
      </c>
      <c r="M21" s="61" t="n">
        <f aca="false">M10/$H$5*100</f>
        <v>5.57423678622221</v>
      </c>
      <c r="N21" s="61" t="n">
        <f aca="false">N10/$I$5*100</f>
        <v>4.34794810151449</v>
      </c>
      <c r="O21" s="44"/>
      <c r="P21" s="35" t="s">
        <v>15</v>
      </c>
      <c r="Q21" s="61" t="n">
        <f aca="false">Q10/$G$5*100</f>
        <v>4.78735163078597</v>
      </c>
      <c r="R21" s="61" t="n">
        <f aca="false">R10/$H$5*100</f>
        <v>3.84110346977342</v>
      </c>
      <c r="S21" s="61" t="n">
        <f aca="false">S10/$I$5*100</f>
        <v>5.92323738786354</v>
      </c>
      <c r="T21" s="3"/>
      <c r="U21" s="35" t="s">
        <v>15</v>
      </c>
      <c r="V21" s="61" t="n">
        <f aca="false">V10/$G$5*100</f>
        <v>3.37380539400741</v>
      </c>
      <c r="W21" s="61" t="n">
        <f aca="false">W10/$H$5*100</f>
        <v>3.08870229305071</v>
      </c>
      <c r="X21" s="61" t="n">
        <f aca="false">X10/$I$5*100</f>
        <v>3.71605504158053</v>
      </c>
      <c r="Y21" s="36"/>
    </row>
    <row r="22" s="37" customFormat="true" ht="30.75" hidden="false" customHeight="true" outlineLevel="0" collapsed="false">
      <c r="A22" s="32" t="s">
        <v>16</v>
      </c>
      <c r="B22" s="60" t="n">
        <f aca="false">B11/$G$5*100</f>
        <v>9.20463047988301</v>
      </c>
      <c r="C22" s="60" t="n">
        <f aca="false">C11/$H$5*100</f>
        <v>10.0270802080695</v>
      </c>
      <c r="D22" s="60" t="n">
        <f aca="false">D11/$I$5*100</f>
        <v>8.21741611397461</v>
      </c>
      <c r="E22" s="61"/>
      <c r="F22" s="35" t="s">
        <v>16</v>
      </c>
      <c r="G22" s="61" t="n">
        <f aca="false">G11/$G$5*100</f>
        <v>9.20463047988301</v>
      </c>
      <c r="H22" s="61" t="n">
        <f aca="false">H11/$H$5*100</f>
        <v>10.0270802080695</v>
      </c>
      <c r="I22" s="61" t="n">
        <f aca="false">I11/$I$5*100</f>
        <v>8.21741611397461</v>
      </c>
      <c r="J22" s="36"/>
      <c r="K22" s="35" t="s">
        <v>16</v>
      </c>
      <c r="L22" s="61" t="n">
        <f aca="false">L11/$G$5*100</f>
        <v>3.97961092405537</v>
      </c>
      <c r="M22" s="61" t="n">
        <f aca="false">M11/$H$5*100</f>
        <v>3.45340840460558</v>
      </c>
      <c r="N22" s="61" t="n">
        <f aca="false">N11/$I$5*100</f>
        <v>4.61080813088746</v>
      </c>
      <c r="O22" s="44"/>
      <c r="P22" s="35" t="s">
        <v>16</v>
      </c>
      <c r="Q22" s="61" t="n">
        <f aca="false">Q11/$G$5*100</f>
        <v>4.70530218004966</v>
      </c>
      <c r="R22" s="61" t="n">
        <f aca="false">R11/$H$5*100</f>
        <v>3.20208848798925</v>
      </c>
      <c r="S22" s="61" t="n">
        <f aca="false">S11/$I$5*100</f>
        <v>6.50976136799469</v>
      </c>
      <c r="T22" s="3"/>
      <c r="U22" s="35" t="s">
        <v>16</v>
      </c>
      <c r="V22" s="61" t="n">
        <f aca="false">V11/$G$5*100</f>
        <v>2.87109308573955</v>
      </c>
      <c r="W22" s="61" t="n">
        <f aca="false">W11/$H$5*100</f>
        <v>2.56346314948665</v>
      </c>
      <c r="X22" s="61" t="n">
        <f aca="false">X11/$I$5*100</f>
        <v>3.24038128735933</v>
      </c>
      <c r="Y22" s="36"/>
    </row>
    <row r="23" s="47" customFormat="true" ht="30.75" hidden="false" customHeight="true" outlineLevel="0" collapsed="false">
      <c r="A23" s="32" t="s">
        <v>17</v>
      </c>
      <c r="B23" s="60" t="n">
        <f aca="false">B12/$G$5*100</f>
        <v>9.91884331530796</v>
      </c>
      <c r="C23" s="60" t="n">
        <f aca="false">C12/$H$5*100</f>
        <v>8.92672758089969</v>
      </c>
      <c r="D23" s="60" t="n">
        <f aca="false">D12/$I$5*100</f>
        <v>11.1102796044939</v>
      </c>
      <c r="E23" s="61"/>
      <c r="F23" s="35" t="s">
        <v>17</v>
      </c>
      <c r="G23" s="61" t="n">
        <f aca="false">G12/$G$5*100</f>
        <v>9.91884331530796</v>
      </c>
      <c r="H23" s="61" t="n">
        <f aca="false">H12/$H$5*100</f>
        <v>8.92672758089969</v>
      </c>
      <c r="I23" s="61" t="n">
        <f aca="false">I12/$I$5*100</f>
        <v>11.1102796044939</v>
      </c>
      <c r="J23" s="49"/>
      <c r="K23" s="35" t="s">
        <v>17</v>
      </c>
      <c r="L23" s="61" t="n">
        <f aca="false">L12/$G$5*100</f>
        <v>10.4445124647145</v>
      </c>
      <c r="M23" s="61" t="n">
        <f aca="false">M12/$H$5*100</f>
        <v>9.11882171871651</v>
      </c>
      <c r="N23" s="61" t="n">
        <f aca="false">N12/$I$5*100</f>
        <v>12.0359023769656</v>
      </c>
      <c r="O23" s="62"/>
      <c r="P23" s="35" t="s">
        <v>17</v>
      </c>
      <c r="Q23" s="61" t="n">
        <f aca="false">Q12/$G$5*100</f>
        <v>11.0405400809441</v>
      </c>
      <c r="R23" s="61" t="n">
        <f aca="false">R12/$H$5*100</f>
        <v>10.5223168189522</v>
      </c>
      <c r="S23" s="61" t="n">
        <f aca="false">S12/$I$5*100</f>
        <v>11.6626598441549</v>
      </c>
      <c r="T23" s="3"/>
      <c r="U23" s="35" t="s">
        <v>17</v>
      </c>
      <c r="V23" s="61" t="n">
        <f aca="false">V12/$G$5*100</f>
        <v>11.9462724892018</v>
      </c>
      <c r="W23" s="61" t="n">
        <f aca="false">W12/$H$5*100</f>
        <v>9.79212530927936</v>
      </c>
      <c r="X23" s="61" t="n">
        <f aca="false">X12/$I$5*100</f>
        <v>14.5321372110644</v>
      </c>
      <c r="Y23" s="49"/>
    </row>
    <row r="24" s="47" customFormat="true" ht="30.75" hidden="false" customHeight="true" outlineLevel="0" collapsed="false">
      <c r="A24" s="32" t="s">
        <v>18</v>
      </c>
      <c r="B24" s="60" t="n">
        <f aca="false">B13/$G$5*100</f>
        <v>37.7484865489916</v>
      </c>
      <c r="C24" s="60" t="n">
        <f aca="false">C13/$H$5*100</f>
        <v>37.9224220226383</v>
      </c>
      <c r="D24" s="60" t="n">
        <f aca="false">D13/$I$5*100</f>
        <v>37.5398733407545</v>
      </c>
      <c r="E24" s="61"/>
      <c r="F24" s="35" t="s">
        <v>18</v>
      </c>
      <c r="G24" s="61" t="n">
        <f aca="false">G13/$G$5*100</f>
        <v>37.7484865489916</v>
      </c>
      <c r="H24" s="61" t="n">
        <f aca="false">H13/$H$5*100</f>
        <v>37.9224220226383</v>
      </c>
      <c r="I24" s="61" t="n">
        <f aca="false">I13/$I$5*100</f>
        <v>37.5398733407545</v>
      </c>
      <c r="J24" s="49"/>
      <c r="K24" s="35" t="s">
        <v>18</v>
      </c>
      <c r="L24" s="61" t="n">
        <f aca="false">L13/$G$5*100</f>
        <v>39.4674863109207</v>
      </c>
      <c r="M24" s="61" t="n">
        <f aca="false">M13/$H$5*100</f>
        <v>39.3781293226052</v>
      </c>
      <c r="N24" s="61" t="n">
        <f aca="false">N13/$I$5*100</f>
        <v>39.5749338172702</v>
      </c>
      <c r="O24" s="62"/>
      <c r="P24" s="35" t="s">
        <v>18</v>
      </c>
      <c r="Q24" s="61" t="n">
        <f aca="false">Q13/$G$5*100</f>
        <v>40.4278474985546</v>
      </c>
      <c r="R24" s="61" t="n">
        <f aca="false">R13/$H$5*100</f>
        <v>40.074421866781</v>
      </c>
      <c r="S24" s="61" t="n">
        <f aca="false">S13/$I$5*100</f>
        <v>40.8522838888317</v>
      </c>
      <c r="T24" s="3"/>
      <c r="U24" s="35" t="s">
        <v>18</v>
      </c>
      <c r="V24" s="61" t="n">
        <f aca="false">V13/$G$5*100</f>
        <v>32.6922422882019</v>
      </c>
      <c r="W24" s="61" t="n">
        <f aca="false">W13/$H$5*100</f>
        <v>31.9020436790119</v>
      </c>
      <c r="X24" s="61" t="n">
        <f aca="false">X13/$I$5*100</f>
        <v>33.6414065350184</v>
      </c>
      <c r="Y24" s="49"/>
    </row>
    <row r="25" s="47" customFormat="true" ht="30.75" hidden="false" customHeight="true" outlineLevel="0" collapsed="false">
      <c r="A25" s="63" t="s">
        <v>19</v>
      </c>
      <c r="B25" s="64" t="n">
        <f aca="false">B14/$G$5*100</f>
        <v>29.8300768629052</v>
      </c>
      <c r="C25" s="64" t="n">
        <f aca="false">C14/$H$5*100</f>
        <v>31.1321085546183</v>
      </c>
      <c r="D25" s="64" t="n">
        <f aca="false">D14/$I$5*100</f>
        <v>28.2677430519827</v>
      </c>
      <c r="E25" s="61"/>
      <c r="F25" s="65" t="s">
        <v>19</v>
      </c>
      <c r="G25" s="66" t="n">
        <f aca="false">G14/$G$5*100</f>
        <v>29.8300768629052</v>
      </c>
      <c r="H25" s="66" t="n">
        <f aca="false">H14/$H$5*100</f>
        <v>31.1321085546183</v>
      </c>
      <c r="I25" s="66" t="n">
        <f aca="false">I14/$I$5*100</f>
        <v>28.2677430519827</v>
      </c>
      <c r="J25" s="49"/>
      <c r="K25" s="65" t="s">
        <v>19</v>
      </c>
      <c r="L25" s="66" t="n">
        <f aca="false">L14/$G$5*100</f>
        <v>36.7096894874673</v>
      </c>
      <c r="M25" s="66" t="n">
        <f aca="false">M14/$H$5*100</f>
        <v>38.6752128426426</v>
      </c>
      <c r="N25" s="66" t="n">
        <f aca="false">N14/$I$5*100</f>
        <v>34.3504738028643</v>
      </c>
      <c r="O25" s="62"/>
      <c r="P25" s="65" t="s">
        <v>19</v>
      </c>
      <c r="Q25" s="66" t="n">
        <f aca="false">Q14/$G$5*100</f>
        <v>39.842022922831</v>
      </c>
      <c r="R25" s="66" t="n">
        <f aca="false">R14/$H$5*100</f>
        <v>39.5733406066746</v>
      </c>
      <c r="S25" s="66" t="n">
        <f aca="false">S14/$I$5*100</f>
        <v>40.1651995771789</v>
      </c>
      <c r="T25" s="3"/>
      <c r="U25" s="65" t="s">
        <v>19</v>
      </c>
      <c r="V25" s="66" t="n">
        <f aca="false">V14/$G$5*100</f>
        <v>46.6240689725538</v>
      </c>
      <c r="W25" s="66" t="n">
        <f aca="false">W14/$H$5*100</f>
        <v>49.3159812191938</v>
      </c>
      <c r="X25" s="66" t="n">
        <f aca="false">X14/$I$5*100</f>
        <v>43.392952357789</v>
      </c>
      <c r="Y25" s="49"/>
    </row>
    <row r="26" s="47" customFormat="true" ht="30.75" hidden="false" customHeight="true" outlineLevel="0" collapsed="false">
      <c r="A26" s="67" t="s">
        <v>23</v>
      </c>
      <c r="E26" s="68"/>
      <c r="F26" s="67" t="s">
        <v>23</v>
      </c>
      <c r="J26" s="49"/>
      <c r="K26" s="67" t="s">
        <v>23</v>
      </c>
      <c r="O26" s="49"/>
      <c r="P26" s="67" t="s">
        <v>23</v>
      </c>
      <c r="T26" s="49"/>
      <c r="U26" s="67" t="s">
        <v>23</v>
      </c>
      <c r="Y26" s="49"/>
    </row>
  </sheetData>
  <mergeCells count="10">
    <mergeCell ref="B4:D4"/>
    <mergeCell ref="G4:I4"/>
    <mergeCell ref="L4:N4"/>
    <mergeCell ref="Q4:S4"/>
    <mergeCell ref="V4:X4"/>
    <mergeCell ref="B15:D15"/>
    <mergeCell ref="G15:I15"/>
    <mergeCell ref="L15:N15"/>
    <mergeCell ref="Q15:S15"/>
    <mergeCell ref="V15:X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22:24:59Z</dcterms:created>
  <dc:creator>mai</dc:creator>
  <dc:description/>
  <dc:language>en-US</dc:language>
  <cp:lastModifiedBy>mai</cp:lastModifiedBy>
  <dcterms:modified xsi:type="dcterms:W3CDTF">2012-07-05T22:25:46Z</dcterms:modified>
  <cp:revision>0</cp:revision>
  <dc:subject/>
  <dc:title/>
</cp:coreProperties>
</file>