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4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4</t>
    </r>
  </si>
  <si>
    <t xml:space="preserve">เฉลี่ยทั้งปี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\-"/>
    <numFmt numFmtId="168" formatCode="[$-409]mmm\-yy"/>
    <numFmt numFmtId="169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5"/>
      <name val="AngsanaUPC"/>
      <family val="1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W23" activeCellId="0" sqref="W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8.71"/>
    <col collapsed="false" customWidth="true" hidden="false" outlineLevel="0" max="5" min="5" style="1" width="3.71"/>
    <col collapsed="false" customWidth="true" hidden="false" outlineLevel="0" max="8" min="6" style="1" width="8.71"/>
    <col collapsed="false" customWidth="true" hidden="false" outlineLevel="0" max="9" min="9" style="1" width="2.14"/>
    <col collapsed="false" customWidth="true" hidden="false" outlineLevel="0" max="12" min="10" style="1" width="8.71"/>
    <col collapsed="false" customWidth="true" hidden="false" outlineLevel="0" max="13" min="13" style="1" width="1.99"/>
    <col collapsed="false" customWidth="true" hidden="false" outlineLevel="0" max="16" min="14" style="1" width="8.71"/>
    <col collapsed="false" customWidth="true" hidden="false" outlineLevel="0" max="17" min="17" style="1" width="2.71"/>
    <col collapsed="false" customWidth="true" hidden="false" outlineLevel="0" max="20" min="18" style="1" width="8.71"/>
    <col collapsed="false" customWidth="false" hidden="false" outlineLevel="0" max="257" min="21" style="1" width="9.14"/>
  </cols>
  <sheetData>
    <row r="1" customFormat="fals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4"/>
      <c r="B2" s="5"/>
      <c r="C2" s="5"/>
      <c r="D2" s="5"/>
    </row>
    <row r="3" customFormat="false" ht="17.2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2.5" hidden="false" customHeight="true" outlineLevel="0" collapsed="false">
      <c r="A4" s="5"/>
      <c r="B4" s="5"/>
      <c r="C4" s="8" t="s">
        <v>2</v>
      </c>
      <c r="D4" s="5"/>
      <c r="F4" s="5"/>
      <c r="G4" s="8" t="s">
        <v>3</v>
      </c>
      <c r="H4" s="5"/>
      <c r="J4" s="5"/>
      <c r="K4" s="8" t="s">
        <v>4</v>
      </c>
      <c r="L4" s="5"/>
      <c r="N4" s="5"/>
      <c r="O4" s="8" t="s">
        <v>5</v>
      </c>
      <c r="P4" s="5"/>
      <c r="R4" s="9"/>
      <c r="S4" s="10" t="s">
        <v>6</v>
      </c>
      <c r="T4" s="9"/>
    </row>
    <row r="5" customFormat="false" ht="21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F5" s="12" t="s">
        <v>8</v>
      </c>
      <c r="G5" s="12" t="s">
        <v>9</v>
      </c>
      <c r="H5" s="12" t="s">
        <v>10</v>
      </c>
      <c r="J5" s="12" t="s">
        <v>8</v>
      </c>
      <c r="K5" s="12" t="s">
        <v>9</v>
      </c>
      <c r="L5" s="12" t="s">
        <v>10</v>
      </c>
      <c r="N5" s="12" t="s">
        <v>8</v>
      </c>
      <c r="O5" s="12" t="s">
        <v>9</v>
      </c>
      <c r="P5" s="12" t="s">
        <v>10</v>
      </c>
      <c r="R5" s="13" t="s">
        <v>8</v>
      </c>
      <c r="S5" s="13" t="s">
        <v>9</v>
      </c>
      <c r="T5" s="13" t="s">
        <v>10</v>
      </c>
    </row>
    <row r="6" customFormat="false" ht="30.75" hidden="false" customHeight="true" outlineLevel="0" collapsed="false">
      <c r="A6" s="14"/>
      <c r="B6" s="15" t="s">
        <v>11</v>
      </c>
      <c r="C6" s="15"/>
      <c r="D6" s="15"/>
      <c r="F6" s="15" t="s">
        <v>11</v>
      </c>
      <c r="G6" s="15"/>
      <c r="H6" s="15"/>
      <c r="J6" s="15" t="s">
        <v>11</v>
      </c>
      <c r="K6" s="15"/>
      <c r="L6" s="15"/>
      <c r="N6" s="15" t="s">
        <v>11</v>
      </c>
      <c r="O6" s="15"/>
      <c r="P6" s="15"/>
      <c r="R6" s="15" t="s">
        <v>11</v>
      </c>
      <c r="S6" s="15"/>
      <c r="T6" s="15"/>
    </row>
    <row r="7" customFormat="false" ht="30.75" hidden="false" customHeight="true" outlineLevel="0" collapsed="false">
      <c r="A7" s="16" t="s">
        <v>12</v>
      </c>
      <c r="B7" s="17" t="n">
        <v>151149.33</v>
      </c>
      <c r="C7" s="17" t="n">
        <v>82640</v>
      </c>
      <c r="D7" s="17" t="n">
        <v>68508.74</v>
      </c>
      <c r="E7" s="18"/>
      <c r="F7" s="17" t="n">
        <v>137236.72</v>
      </c>
      <c r="G7" s="17" t="n">
        <v>73746.24</v>
      </c>
      <c r="H7" s="17" t="n">
        <v>63490.49</v>
      </c>
      <c r="I7" s="18"/>
      <c r="J7" s="19" t="n">
        <v>149341.17</v>
      </c>
      <c r="K7" s="19" t="n">
        <v>81655.08</v>
      </c>
      <c r="L7" s="19" t="n">
        <v>67686.08</v>
      </c>
      <c r="M7" s="18"/>
      <c r="N7" s="17" t="n">
        <v>151133.94</v>
      </c>
      <c r="O7" s="17" t="n">
        <v>81163.88</v>
      </c>
      <c r="P7" s="17" t="n">
        <v>69970.06</v>
      </c>
      <c r="Q7" s="18"/>
      <c r="R7" s="20" t="n">
        <f aca="false">SUM(B7,F7,J7,N7)/4</f>
        <v>147215.29</v>
      </c>
      <c r="S7" s="20" t="n">
        <f aca="false">SUM(C7,G7,K7,O7)/4</f>
        <v>79801.3</v>
      </c>
      <c r="T7" s="20" t="n">
        <f aca="false">SUM(D7,H7,L7,P7)/4</f>
        <v>67413.8425</v>
      </c>
    </row>
    <row r="8" customFormat="false" ht="6" hidden="false" customHeight="true" outlineLevel="0" collapsed="false">
      <c r="A8" s="16"/>
      <c r="B8" s="21"/>
      <c r="C8" s="21"/>
      <c r="D8" s="22"/>
      <c r="R8" s="23" t="s">
        <v>13</v>
      </c>
      <c r="S8" s="23" t="s">
        <v>13</v>
      </c>
      <c r="T8" s="23" t="s">
        <v>13</v>
      </c>
    </row>
    <row r="9" customFormat="false" ht="30.75" hidden="false" customHeight="true" outlineLevel="0" collapsed="false">
      <c r="A9" s="24" t="s">
        <v>14</v>
      </c>
      <c r="B9" s="25" t="n">
        <v>703.56</v>
      </c>
      <c r="C9" s="25" t="n">
        <v>303.45</v>
      </c>
      <c r="D9" s="25" t="n">
        <v>400.11</v>
      </c>
      <c r="F9" s="26" t="n">
        <v>0</v>
      </c>
      <c r="G9" s="26" t="n">
        <v>0</v>
      </c>
      <c r="H9" s="26" t="n">
        <v>0</v>
      </c>
      <c r="J9" s="27" t="n">
        <v>0</v>
      </c>
      <c r="K9" s="27" t="n">
        <v>0</v>
      </c>
      <c r="L9" s="27" t="n">
        <v>0</v>
      </c>
      <c r="N9" s="26" t="n">
        <v>0</v>
      </c>
      <c r="O9" s="26" t="n">
        <v>0</v>
      </c>
      <c r="P9" s="26" t="n">
        <v>0</v>
      </c>
      <c r="R9" s="23" t="n">
        <f aca="false">SUM(B9,F9,J9,N9)/4</f>
        <v>175.89</v>
      </c>
      <c r="S9" s="23" t="n">
        <f aca="false">SUM(C9,G9,K9,O9)/4</f>
        <v>75.8625</v>
      </c>
      <c r="T9" s="23" t="n">
        <f aca="false">SUM(D9,H9,L9,P9)/4</f>
        <v>100.0275</v>
      </c>
    </row>
    <row r="10" customFormat="false" ht="30.75" hidden="false" customHeight="true" outlineLevel="0" collapsed="false">
      <c r="A10" s="24" t="s">
        <v>15</v>
      </c>
      <c r="B10" s="26" t="n">
        <v>0</v>
      </c>
      <c r="C10" s="26" t="n">
        <v>0</v>
      </c>
      <c r="D10" s="26" t="n">
        <v>0</v>
      </c>
      <c r="F10" s="26" t="n">
        <v>0</v>
      </c>
      <c r="G10" s="26" t="n">
        <v>0</v>
      </c>
      <c r="H10" s="26" t="n">
        <v>0</v>
      </c>
      <c r="J10" s="27" t="n">
        <v>0</v>
      </c>
      <c r="K10" s="27" t="n">
        <v>0</v>
      </c>
      <c r="L10" s="27" t="n">
        <v>0</v>
      </c>
      <c r="N10" s="26" t="n">
        <v>0</v>
      </c>
      <c r="O10" s="26" t="n">
        <v>0</v>
      </c>
      <c r="P10" s="26" t="n">
        <v>0</v>
      </c>
      <c r="R10" s="23" t="n">
        <f aca="false">SUM(B10,F10,J10,N10)/4</f>
        <v>0</v>
      </c>
      <c r="S10" s="23" t="n">
        <f aca="false">SUM(C10,G10,K10,O10)/4</f>
        <v>0</v>
      </c>
      <c r="T10" s="23" t="n">
        <f aca="false">SUM(D10,H10,L10,P10)/4</f>
        <v>0</v>
      </c>
    </row>
    <row r="11" customFormat="false" ht="30.75" hidden="false" customHeight="true" outlineLevel="0" collapsed="false">
      <c r="A11" s="28" t="s">
        <v>16</v>
      </c>
      <c r="B11" s="25" t="n">
        <v>1238.1</v>
      </c>
      <c r="C11" s="25" t="n">
        <v>443.6</v>
      </c>
      <c r="D11" s="25" t="n">
        <v>794.5</v>
      </c>
      <c r="F11" s="25" t="n">
        <v>694.92</v>
      </c>
      <c r="G11" s="25" t="n">
        <v>159.2</v>
      </c>
      <c r="H11" s="25" t="n">
        <v>535.73</v>
      </c>
      <c r="J11" s="29" t="n">
        <v>958.16</v>
      </c>
      <c r="K11" s="29" t="n">
        <v>358.81</v>
      </c>
      <c r="L11" s="29" t="n">
        <v>599.35</v>
      </c>
      <c r="N11" s="25" t="n">
        <v>205.07</v>
      </c>
      <c r="O11" s="25" t="n">
        <v>14.14</v>
      </c>
      <c r="P11" s="25" t="n">
        <v>190.93</v>
      </c>
      <c r="R11" s="23" t="n">
        <f aca="false">SUM(B11,F11,J11,N11)/4</f>
        <v>774.0625</v>
      </c>
      <c r="S11" s="23" t="n">
        <f aca="false">SUM(C11,G11,K11,O11)/4</f>
        <v>243.9375</v>
      </c>
      <c r="T11" s="23" t="n">
        <f aca="false">SUM(D11,H11,L11,P11)/4</f>
        <v>530.1275</v>
      </c>
    </row>
    <row r="12" customFormat="false" ht="30.75" hidden="false" customHeight="true" outlineLevel="0" collapsed="false">
      <c r="A12" s="24" t="s">
        <v>17</v>
      </c>
      <c r="B12" s="25" t="n">
        <v>8311.16</v>
      </c>
      <c r="C12" s="25" t="n">
        <v>4709.91</v>
      </c>
      <c r="D12" s="25" t="n">
        <v>3601.25</v>
      </c>
      <c r="F12" s="25" t="n">
        <v>1689.32</v>
      </c>
      <c r="G12" s="25" t="n">
        <v>611.74</v>
      </c>
      <c r="H12" s="25" t="n">
        <v>1077.58</v>
      </c>
      <c r="J12" s="29" t="n">
        <v>6418.9</v>
      </c>
      <c r="K12" s="29" t="n">
        <v>3074.03</v>
      </c>
      <c r="L12" s="29" t="n">
        <v>3344.87</v>
      </c>
      <c r="N12" s="25" t="n">
        <v>5352.27</v>
      </c>
      <c r="O12" s="25" t="n">
        <v>2383.32</v>
      </c>
      <c r="P12" s="25" t="n">
        <v>2968.95</v>
      </c>
      <c r="R12" s="23" t="n">
        <f aca="false">SUM(B12,F12,J12,N12)/4</f>
        <v>5442.9125</v>
      </c>
      <c r="S12" s="23" t="n">
        <f aca="false">SUM(C12,G12,K12,O12)/4</f>
        <v>2694.75</v>
      </c>
      <c r="T12" s="23" t="n">
        <f aca="false">SUM(D12,H12,L12,P12)/4</f>
        <v>2748.1625</v>
      </c>
    </row>
    <row r="13" customFormat="false" ht="30.75" hidden="false" customHeight="true" outlineLevel="0" collapsed="false">
      <c r="A13" s="24" t="s">
        <v>18</v>
      </c>
      <c r="B13" s="25" t="n">
        <v>23271.03</v>
      </c>
      <c r="C13" s="25" t="n">
        <v>12163.38</v>
      </c>
      <c r="D13" s="25" t="n">
        <v>11107.65</v>
      </c>
      <c r="F13" s="25" t="n">
        <v>8718.47</v>
      </c>
      <c r="G13" s="25" t="n">
        <v>4357.09</v>
      </c>
      <c r="H13" s="25" t="n">
        <v>4361.38</v>
      </c>
      <c r="J13" s="29" t="n">
        <v>9785.98</v>
      </c>
      <c r="K13" s="29" t="n">
        <v>5092.29</v>
      </c>
      <c r="L13" s="29" t="n">
        <v>4693.69</v>
      </c>
      <c r="N13" s="25" t="n">
        <v>8731.69</v>
      </c>
      <c r="O13" s="25" t="n">
        <v>3189</v>
      </c>
      <c r="P13" s="25" t="n">
        <v>5543.22</v>
      </c>
      <c r="R13" s="23" t="n">
        <f aca="false">SUM(B13,F13,J13,N13)/4</f>
        <v>12626.7925</v>
      </c>
      <c r="S13" s="23" t="n">
        <f aca="false">SUM(C13,G13,K13,O13)/4</f>
        <v>6200.44</v>
      </c>
      <c r="T13" s="23" t="n">
        <f aca="false">SUM(D13,H13,L13,P13)/4</f>
        <v>6426.485</v>
      </c>
    </row>
    <row r="14" customFormat="false" ht="30.75" hidden="false" customHeight="true" outlineLevel="0" collapsed="false">
      <c r="A14" s="24" t="s">
        <v>19</v>
      </c>
      <c r="B14" s="25" t="n">
        <v>11919.85</v>
      </c>
      <c r="C14" s="25" t="n">
        <v>5819.44</v>
      </c>
      <c r="D14" s="25" t="n">
        <v>6100.41</v>
      </c>
      <c r="F14" s="25" t="n">
        <v>7895.03</v>
      </c>
      <c r="G14" s="25" t="n">
        <v>4406.99</v>
      </c>
      <c r="H14" s="25" t="n">
        <v>3488.04</v>
      </c>
      <c r="J14" s="29" t="n">
        <v>10535.01</v>
      </c>
      <c r="K14" s="29" t="n">
        <v>4268.78</v>
      </c>
      <c r="L14" s="29" t="n">
        <v>6266.24</v>
      </c>
      <c r="N14" s="25" t="n">
        <v>11856.54</v>
      </c>
      <c r="O14" s="25" t="n">
        <v>6080.93</v>
      </c>
      <c r="P14" s="25" t="n">
        <v>5775.61</v>
      </c>
      <c r="R14" s="23" t="n">
        <f aca="false">SUM(B14,F14,J14,N14)/4</f>
        <v>10551.6075</v>
      </c>
      <c r="S14" s="23" t="n">
        <f aca="false">SUM(C14,G14,K14,O14)/4</f>
        <v>5144.035</v>
      </c>
      <c r="T14" s="23" t="n">
        <f aca="false">SUM(D14,H14,L14,P14)/4</f>
        <v>5407.575</v>
      </c>
    </row>
    <row r="15" customFormat="false" ht="30.75" hidden="false" customHeight="true" outlineLevel="0" collapsed="false">
      <c r="A15" s="24" t="s">
        <v>20</v>
      </c>
      <c r="B15" s="25" t="n">
        <v>74619.64</v>
      </c>
      <c r="C15" s="25" t="n">
        <v>42667.51</v>
      </c>
      <c r="D15" s="25" t="n">
        <v>31952.14</v>
      </c>
      <c r="F15" s="25" t="n">
        <v>76722.87</v>
      </c>
      <c r="G15" s="25" t="n">
        <v>42350.82</v>
      </c>
      <c r="H15" s="25" t="n">
        <v>34372.05</v>
      </c>
      <c r="J15" s="29" t="n">
        <v>90075.37</v>
      </c>
      <c r="K15" s="29" t="n">
        <v>50592.26</v>
      </c>
      <c r="L15" s="29" t="n">
        <v>39483.1</v>
      </c>
      <c r="N15" s="25" t="n">
        <v>94654.82</v>
      </c>
      <c r="O15" s="25" t="n">
        <v>52637.32</v>
      </c>
      <c r="P15" s="25" t="n">
        <v>42017.5</v>
      </c>
      <c r="R15" s="23" t="n">
        <f aca="false">SUM(B15,F15,J15,N15)/4</f>
        <v>84018.175</v>
      </c>
      <c r="S15" s="23" t="n">
        <f aca="false">SUM(C15,G15,K15,O15)/4</f>
        <v>47061.9775</v>
      </c>
      <c r="T15" s="23" t="n">
        <f aca="false">SUM(D15,H15,L15,P15)/4</f>
        <v>36956.1975</v>
      </c>
    </row>
    <row r="16" customFormat="false" ht="30.75" hidden="false" customHeight="true" outlineLevel="0" collapsed="false">
      <c r="A16" s="30" t="s">
        <v>21</v>
      </c>
      <c r="B16" s="25" t="n">
        <v>31086</v>
      </c>
      <c r="C16" s="25" t="n">
        <v>16533.31</v>
      </c>
      <c r="D16" s="25" t="n">
        <v>14552.69</v>
      </c>
      <c r="F16" s="25" t="n">
        <v>41516.11</v>
      </c>
      <c r="G16" s="25" t="n">
        <v>21860.4</v>
      </c>
      <c r="H16" s="25" t="n">
        <v>19655.71</v>
      </c>
      <c r="J16" s="29" t="n">
        <v>31567.75</v>
      </c>
      <c r="K16" s="29" t="n">
        <v>18268.92</v>
      </c>
      <c r="L16" s="29" t="n">
        <v>13298.83</v>
      </c>
      <c r="N16" s="25" t="n">
        <v>30333.55</v>
      </c>
      <c r="O16" s="25" t="n">
        <v>16859.7</v>
      </c>
      <c r="P16" s="25" t="n">
        <v>13473.85</v>
      </c>
      <c r="R16" s="23" t="n">
        <f aca="false">SUM(B16,F16,J16,N16)/4</f>
        <v>33625.8525</v>
      </c>
      <c r="S16" s="23" t="n">
        <f aca="false">SUM(C16,G16,K16,O16)/4</f>
        <v>18380.5825</v>
      </c>
      <c r="T16" s="23" t="n">
        <f aca="false">SUM(D16,H16,L16,P16)/4</f>
        <v>15245.27</v>
      </c>
    </row>
    <row r="17" customFormat="false" ht="24.75" hidden="false" customHeight="true" outlineLevel="0" collapsed="false">
      <c r="A17" s="3"/>
      <c r="B17" s="31" t="s">
        <v>22</v>
      </c>
      <c r="C17" s="31"/>
      <c r="D17" s="31"/>
      <c r="F17" s="31" t="s">
        <v>22</v>
      </c>
      <c r="G17" s="31"/>
      <c r="H17" s="31"/>
      <c r="J17" s="8" t="s">
        <v>22</v>
      </c>
      <c r="K17" s="8"/>
      <c r="L17" s="8"/>
      <c r="N17" s="8" t="s">
        <v>22</v>
      </c>
      <c r="O17" s="8"/>
      <c r="P17" s="8"/>
      <c r="R17" s="8" t="s">
        <v>22</v>
      </c>
      <c r="S17" s="8"/>
      <c r="T17" s="8"/>
    </row>
    <row r="18" customFormat="false" ht="30.75" hidden="false" customHeight="true" outlineLevel="0" collapsed="false">
      <c r="A18" s="16" t="s">
        <v>12</v>
      </c>
      <c r="B18" s="32" t="n">
        <v>100</v>
      </c>
      <c r="C18" s="32" t="n">
        <v>100</v>
      </c>
      <c r="D18" s="32" t="n">
        <v>100</v>
      </c>
      <c r="F18" s="32" t="n">
        <v>100</v>
      </c>
      <c r="G18" s="32" t="n">
        <v>100</v>
      </c>
      <c r="H18" s="32" t="n">
        <v>100</v>
      </c>
      <c r="J18" s="32" t="n">
        <v>100</v>
      </c>
      <c r="K18" s="32" t="n">
        <v>100</v>
      </c>
      <c r="L18" s="32" t="n">
        <v>100</v>
      </c>
      <c r="N18" s="32" t="n">
        <v>100</v>
      </c>
      <c r="O18" s="32" t="n">
        <v>100</v>
      </c>
      <c r="P18" s="32" t="n">
        <v>100</v>
      </c>
      <c r="R18" s="32" t="n">
        <v>100</v>
      </c>
      <c r="S18" s="32" t="n">
        <v>100</v>
      </c>
      <c r="T18" s="32" t="n">
        <v>100</v>
      </c>
    </row>
    <row r="19" customFormat="false" ht="6" hidden="false" customHeight="true" outlineLevel="0" collapsed="false">
      <c r="A19" s="16"/>
      <c r="B19" s="32"/>
      <c r="C19" s="32"/>
      <c r="D19" s="32"/>
      <c r="F19" s="32"/>
      <c r="G19" s="32"/>
      <c r="H19" s="32"/>
      <c r="J19" s="32"/>
      <c r="K19" s="32"/>
      <c r="L19" s="32"/>
      <c r="N19" s="32"/>
      <c r="O19" s="32"/>
      <c r="P19" s="32"/>
      <c r="R19" s="32"/>
      <c r="S19" s="32"/>
      <c r="T19" s="32"/>
    </row>
    <row r="20" customFormat="false" ht="30.75" hidden="false" customHeight="true" outlineLevel="0" collapsed="false">
      <c r="A20" s="24" t="s">
        <v>14</v>
      </c>
      <c r="B20" s="33" t="n">
        <f aca="false">SUM(B9/B7)*100</f>
        <v>0.465473449336494</v>
      </c>
      <c r="C20" s="33" t="n">
        <f aca="false">SUM(C9/C7)*100</f>
        <v>0.367195062923524</v>
      </c>
      <c r="D20" s="33" t="n">
        <f aca="false">SUM(D9/D7)*100</f>
        <v>0.584027672965522</v>
      </c>
      <c r="F20" s="33" t="n">
        <f aca="false">SUM(F9/F7)*100</f>
        <v>0</v>
      </c>
      <c r="G20" s="33" t="n">
        <f aca="false">SUM(G9/G7)*100</f>
        <v>0</v>
      </c>
      <c r="H20" s="33" t="n">
        <f aca="false">SUM(H9/H7)*100</f>
        <v>0</v>
      </c>
      <c r="J20" s="33" t="n">
        <f aca="false">SUM(J9/J7)*100</f>
        <v>0</v>
      </c>
      <c r="K20" s="33" t="n">
        <f aca="false">SUM(K9/K7)*100</f>
        <v>0</v>
      </c>
      <c r="L20" s="33" t="n">
        <f aca="false">SUM(L9/L7)*100</f>
        <v>0</v>
      </c>
      <c r="N20" s="33" t="n">
        <f aca="false">SUM(N9/N7)*100</f>
        <v>0</v>
      </c>
      <c r="O20" s="33" t="n">
        <f aca="false">SUM(O9/O7)*100</f>
        <v>0</v>
      </c>
      <c r="P20" s="33" t="n">
        <f aca="false">SUM(P9/P7)*100</f>
        <v>0</v>
      </c>
      <c r="R20" s="33" t="n">
        <f aca="false">SUM(B20,F20,J20,N20)/4</f>
        <v>0.116368362334123</v>
      </c>
      <c r="S20" s="33" t="n">
        <f aca="false">SUM(C20,G20,K20,O20)/4</f>
        <v>0.0917987657308809</v>
      </c>
      <c r="T20" s="33" t="n">
        <f aca="false">SUM(D20,H20,L20,P20)/4</f>
        <v>0.146006918241381</v>
      </c>
    </row>
    <row r="21" customFormat="false" ht="30.75" hidden="false" customHeight="true" outlineLevel="0" collapsed="false">
      <c r="A21" s="28" t="s">
        <v>23</v>
      </c>
      <c r="B21" s="33" t="n">
        <f aca="false">SUM(B10/B7)*100</f>
        <v>0</v>
      </c>
      <c r="C21" s="33" t="n">
        <f aca="false">SUM(C10/C7)*100</f>
        <v>0</v>
      </c>
      <c r="D21" s="33" t="n">
        <f aca="false">SUM(D10/D7)*100</f>
        <v>0</v>
      </c>
      <c r="F21" s="33" t="n">
        <f aca="false">SUM(F10/F7)*100</f>
        <v>0</v>
      </c>
      <c r="G21" s="33" t="n">
        <f aca="false">SUM(G10/G7)*100</f>
        <v>0</v>
      </c>
      <c r="H21" s="33" t="n">
        <f aca="false">SUM(H10/H7)*100</f>
        <v>0</v>
      </c>
      <c r="J21" s="33" t="n">
        <f aca="false">SUM(J10/J7)*100</f>
        <v>0</v>
      </c>
      <c r="K21" s="33" t="n">
        <f aca="false">SUM(K10/K7)*100</f>
        <v>0</v>
      </c>
      <c r="L21" s="33" t="n">
        <f aca="false">SUM(L10/L7)*100</f>
        <v>0</v>
      </c>
      <c r="N21" s="33" t="n">
        <f aca="false">SUM(N10/N7)*100</f>
        <v>0</v>
      </c>
      <c r="O21" s="33" t="n">
        <f aca="false">SUM(O10/O7)*100</f>
        <v>0</v>
      </c>
      <c r="P21" s="33" t="n">
        <f aca="false">SUM(P10/P7)*100</f>
        <v>0</v>
      </c>
      <c r="R21" s="33" t="n">
        <f aca="false">SUM(B21,F21,J21,N21)/4</f>
        <v>0</v>
      </c>
      <c r="S21" s="33" t="n">
        <f aca="false">SUM(C21,G21,K21,O21)/4</f>
        <v>0</v>
      </c>
      <c r="T21" s="33" t="n">
        <f aca="false">SUM(D21,H21,L21,P21)/4</f>
        <v>0</v>
      </c>
    </row>
    <row r="22" customFormat="false" ht="30.75" hidden="false" customHeight="true" outlineLevel="0" collapsed="false">
      <c r="A22" s="28" t="s">
        <v>16</v>
      </c>
      <c r="B22" s="33" t="n">
        <f aca="false">SUM(B11/B7)*100</f>
        <v>0.819123710306887</v>
      </c>
      <c r="C22" s="33" t="n">
        <f aca="false">SUM(C11/C7)*100</f>
        <v>0.536786060019361</v>
      </c>
      <c r="D22" s="33" t="n">
        <f aca="false">SUM(D11/D7)*100</f>
        <v>1.15970604626505</v>
      </c>
      <c r="F22" s="33" t="n">
        <f aca="false">SUM(F11/F7)*100</f>
        <v>0.506365934714849</v>
      </c>
      <c r="G22" s="33" t="n">
        <f aca="false">SUM(G11/G7)*100</f>
        <v>0.215875412766807</v>
      </c>
      <c r="H22" s="33" t="n">
        <f aca="false">SUM(H11/H7)*100</f>
        <v>0.843795661365978</v>
      </c>
      <c r="J22" s="33" t="n">
        <f aca="false">SUM(J11/J7)*100</f>
        <v>0.641591330776369</v>
      </c>
      <c r="K22" s="33" t="n">
        <f aca="false">SUM(K11/K7)*100</f>
        <v>0.439421527723688</v>
      </c>
      <c r="L22" s="33" t="n">
        <f aca="false">SUM(L11/L7)*100</f>
        <v>0.885484873699289</v>
      </c>
      <c r="N22" s="33" t="n">
        <f aca="false">SUM(N11/N7)*100</f>
        <v>0.135687589432261</v>
      </c>
      <c r="O22" s="33" t="n">
        <f aca="false">SUM(O11/O7)*100</f>
        <v>0.0174215426862294</v>
      </c>
      <c r="P22" s="33" t="n">
        <f aca="false">SUM(P11/P7)*100</f>
        <v>0.272873854903083</v>
      </c>
      <c r="R22" s="33" t="n">
        <f aca="false">SUM(B22,F22,J22,N22)/4</f>
        <v>0.525692141307592</v>
      </c>
      <c r="S22" s="33" t="n">
        <f aca="false">SUM(C22,G22,K22,O22)/4</f>
        <v>0.302376135799021</v>
      </c>
      <c r="T22" s="33" t="n">
        <f aca="false">SUM(D22,H22,L22,P22)/4</f>
        <v>0.790465109058349</v>
      </c>
    </row>
    <row r="23" customFormat="false" ht="30.75" hidden="false" customHeight="true" outlineLevel="0" collapsed="false">
      <c r="A23" s="24" t="s">
        <v>17</v>
      </c>
      <c r="B23" s="33" t="n">
        <f aca="false">SUM(B12/B7)*100</f>
        <v>5.49864164134899</v>
      </c>
      <c r="C23" s="33" t="n">
        <f aca="false">SUM(C12/C7)*100</f>
        <v>5.69931026137464</v>
      </c>
      <c r="D23" s="33" t="n">
        <f aca="false">SUM(D12/D7)*100</f>
        <v>5.25662857031088</v>
      </c>
      <c r="F23" s="33" t="n">
        <f aca="false">SUM(F12/F7)*100</f>
        <v>1.23095334834584</v>
      </c>
      <c r="G23" s="33" t="n">
        <f aca="false">SUM(G12/G7)*100</f>
        <v>0.829520257575166</v>
      </c>
      <c r="H23" s="33" t="n">
        <f aca="false">SUM(H12/H7)*100</f>
        <v>1.69723056161639</v>
      </c>
      <c r="J23" s="33" t="n">
        <f aca="false">SUM(J12/J7)*100</f>
        <v>4.29814497904362</v>
      </c>
      <c r="K23" s="33" t="n">
        <f aca="false">SUM(K12/K7)*100</f>
        <v>3.76465248702224</v>
      </c>
      <c r="L23" s="33" t="n">
        <f aca="false">SUM(L12/L7)*100</f>
        <v>4.94173986734052</v>
      </c>
      <c r="N23" s="33" t="n">
        <f aca="false">SUM(N12/N7)*100</f>
        <v>3.5414083692915</v>
      </c>
      <c r="O23" s="33" t="n">
        <f aca="false">SUM(O12/O7)*100</f>
        <v>2.93642935749252</v>
      </c>
      <c r="P23" s="33" t="n">
        <f aca="false">SUM(P12/P7)*100</f>
        <v>4.24317200814177</v>
      </c>
      <c r="R23" s="33" t="n">
        <f aca="false">SUM(B23,F23,J23,N23)/4</f>
        <v>3.64228708450749</v>
      </c>
      <c r="S23" s="33" t="n">
        <f aca="false">SUM(C23,G23,K23,O23)/4</f>
        <v>3.30747809086614</v>
      </c>
      <c r="T23" s="33" t="n">
        <f aca="false">SUM(D23,H23,L23,P23)/4</f>
        <v>4.03469275185239</v>
      </c>
    </row>
    <row r="24" customFormat="false" ht="30.75" hidden="false" customHeight="true" outlineLevel="0" collapsed="false">
      <c r="A24" s="24" t="s">
        <v>18</v>
      </c>
      <c r="B24" s="33" t="n">
        <f aca="false">SUM(B13/B7)*100</f>
        <v>15.3960523675494</v>
      </c>
      <c r="C24" s="33" t="n">
        <f aca="false">SUM(C13/C7)*100</f>
        <v>14.7185140367861</v>
      </c>
      <c r="D24" s="33" t="n">
        <f aca="false">SUM(D13/D7)*100</f>
        <v>16.2134787473832</v>
      </c>
      <c r="F24" s="33" t="n">
        <f aca="false">SUM(F13/F7)*100</f>
        <v>6.35286969843057</v>
      </c>
      <c r="G24" s="33" t="n">
        <f aca="false">SUM(G13/G7)*100</f>
        <v>5.9082198631415</v>
      </c>
      <c r="H24" s="33" t="n">
        <f aca="false">SUM(H13/H7)*100</f>
        <v>6.86934373951122</v>
      </c>
      <c r="J24" s="33" t="n">
        <f aca="false">SUM(J13/J7)*100</f>
        <v>6.55276773310401</v>
      </c>
      <c r="K24" s="33" t="n">
        <f aca="false">SUM(K13/K7)*100</f>
        <v>6.23634193977888</v>
      </c>
      <c r="L24" s="33" t="n">
        <f aca="false">SUM(L13/L7)*100</f>
        <v>6.93449820110723</v>
      </c>
      <c r="N24" s="33" t="n">
        <f aca="false">SUM(N13/N7)*100</f>
        <v>5.77745144472512</v>
      </c>
      <c r="O24" s="33" t="n">
        <f aca="false">SUM(O13/O7)*100</f>
        <v>3.92908766806121</v>
      </c>
      <c r="P24" s="33" t="n">
        <f aca="false">SUM(P13/P7)*100</f>
        <v>7.92227418412961</v>
      </c>
      <c r="R24" s="33" t="n">
        <f aca="false">SUM(B24,F24,J24,N24)/4</f>
        <v>8.51978531095226</v>
      </c>
      <c r="S24" s="33" t="n">
        <f aca="false">SUM(C24,G24,K24,O24)/4</f>
        <v>7.69804087694191</v>
      </c>
      <c r="T24" s="33" t="n">
        <f aca="false">SUM(D24,H24,L24,P24)/4</f>
        <v>9.48489871803281</v>
      </c>
    </row>
    <row r="25" customFormat="false" ht="30.75" hidden="false" customHeight="true" outlineLevel="0" collapsed="false">
      <c r="A25" s="24" t="s">
        <v>19</v>
      </c>
      <c r="B25" s="33" t="n">
        <f aca="false">SUM(B14/B7)*100</f>
        <v>7.88614147346866</v>
      </c>
      <c r="C25" s="33" t="n">
        <f aca="false">SUM(C14/C7)*100</f>
        <v>7.04191674733785</v>
      </c>
      <c r="D25" s="33" t="n">
        <f aca="false">SUM(D14/D7)*100</f>
        <v>8.90457188382095</v>
      </c>
      <c r="F25" s="33" t="n">
        <f aca="false">SUM(F14/F7)*100</f>
        <v>5.75285535824523</v>
      </c>
      <c r="G25" s="33" t="n">
        <f aca="false">SUM(G14/G7)*100</f>
        <v>5.9758843298316</v>
      </c>
      <c r="H25" s="33" t="n">
        <f aca="false">SUM(H14/H7)*100</f>
        <v>5.49379915007744</v>
      </c>
      <c r="J25" s="33" t="n">
        <f aca="false">SUM(J14/J7)*100</f>
        <v>7.05432400188106</v>
      </c>
      <c r="K25" s="33" t="n">
        <f aca="false">SUM(K14/K7)*100</f>
        <v>5.22781926121437</v>
      </c>
      <c r="L25" s="33" t="n">
        <f aca="false">SUM(L14/L7)*100</f>
        <v>9.25779717188527</v>
      </c>
      <c r="N25" s="33" t="n">
        <f aca="false">SUM(N14/N7)*100</f>
        <v>7.84505452580671</v>
      </c>
      <c r="O25" s="33" t="n">
        <f aca="false">SUM(O14/O7)*100</f>
        <v>7.49216276994151</v>
      </c>
      <c r="P25" s="33" t="n">
        <f aca="false">SUM(P14/P7)*100</f>
        <v>8.25440195420727</v>
      </c>
      <c r="R25" s="33" t="n">
        <f aca="false">SUM(B25,F25,J25,N25)/4</f>
        <v>7.13459383985041</v>
      </c>
      <c r="S25" s="33" t="n">
        <f aca="false">SUM(C25,G25,K25,O25)/4</f>
        <v>6.43444577708133</v>
      </c>
      <c r="T25" s="33" t="n">
        <f aca="false">SUM(D25,H25,L25,P25)/4</f>
        <v>7.97764253999773</v>
      </c>
    </row>
    <row r="26" customFormat="false" ht="30.75" hidden="false" customHeight="true" outlineLevel="0" collapsed="false">
      <c r="A26" s="24" t="s">
        <v>20</v>
      </c>
      <c r="B26" s="33" t="n">
        <f aca="false">SUM(B15/B7)*100</f>
        <v>49.3681579666943</v>
      </c>
      <c r="C26" s="33" t="n">
        <f aca="false">SUM(C15/C7)*100</f>
        <v>51.6305784123911</v>
      </c>
      <c r="D26" s="33" t="n">
        <f aca="false">SUM(D15/D7)*100</f>
        <v>46.6395090611796</v>
      </c>
      <c r="F26" s="33" t="n">
        <f aca="false">SUM(F15/F7)*100</f>
        <v>55.9054967212857</v>
      </c>
      <c r="G26" s="33" t="n">
        <f aca="false">SUM(G15/G7)*100</f>
        <v>57.4277685208087</v>
      </c>
      <c r="H26" s="33" t="n">
        <f aca="false">SUM(H15/H7)*100</f>
        <v>54.137320408143</v>
      </c>
      <c r="J26" s="33" t="n">
        <f aca="false">SUM(J15/J7)*100</f>
        <v>60.315162925267</v>
      </c>
      <c r="K26" s="33" t="n">
        <f aca="false">SUM(K15/K7)*100</f>
        <v>61.9584966422175</v>
      </c>
      <c r="L26" s="33" t="n">
        <f aca="false">SUM(L15/L7)*100</f>
        <v>58.3326734241368</v>
      </c>
      <c r="N26" s="33" t="n">
        <f aca="false">SUM(N15/N7)*100</f>
        <v>62.6297574191475</v>
      </c>
      <c r="O26" s="33" t="n">
        <f aca="false">SUM(O15/O7)*100</f>
        <v>64.8531341774198</v>
      </c>
      <c r="P26" s="33" t="n">
        <f aca="false">SUM(P15/P7)*100</f>
        <v>60.0506845356428</v>
      </c>
      <c r="R26" s="33" t="n">
        <f aca="false">SUM(B26,F26,J26,N26)/4</f>
        <v>57.0546437580986</v>
      </c>
      <c r="S26" s="33" t="n">
        <f aca="false">SUM(C26,G26,K26,O26)/4</f>
        <v>58.9674944382093</v>
      </c>
      <c r="T26" s="33" t="n">
        <f aca="false">SUM(D26,H26,L26,P26)/4</f>
        <v>54.7900468572756</v>
      </c>
    </row>
    <row r="27" customFormat="false" ht="30.75" hidden="false" customHeight="true" outlineLevel="0" collapsed="false">
      <c r="A27" s="34" t="s">
        <v>21</v>
      </c>
      <c r="B27" s="35" t="n">
        <f aca="false">SUM(B16/B7)*100</f>
        <v>20.5664160072691</v>
      </c>
      <c r="C27" s="35" t="n">
        <f aca="false">SUM(C16/C7)*100</f>
        <v>20.0064254598258</v>
      </c>
      <c r="D27" s="35" t="n">
        <f aca="false">SUM(D16/D7)*100</f>
        <v>21.2420926147525</v>
      </c>
      <c r="F27" s="35" t="n">
        <f aca="false">SUM(F16/F7)*100</f>
        <v>30.2514589389778</v>
      </c>
      <c r="G27" s="35" t="n">
        <f aca="false">SUM(G16/G7)*100</f>
        <v>29.6427316158763</v>
      </c>
      <c r="H27" s="35" t="n">
        <f aca="false">SUM(H16/H7)*100</f>
        <v>30.958510479286</v>
      </c>
      <c r="J27" s="35" t="n">
        <f aca="false">SUM(J16/J7)*100</f>
        <v>21.1380090299279</v>
      </c>
      <c r="K27" s="35" t="n">
        <f aca="false">SUM(K16/K7)*100</f>
        <v>22.3732803886788</v>
      </c>
      <c r="L27" s="35" t="n">
        <f aca="false">SUM(L16/L7)*100</f>
        <v>19.6478064618309</v>
      </c>
      <c r="N27" s="35" t="n">
        <f aca="false">SUM(N16/N7)*100</f>
        <v>20.0706406515969</v>
      </c>
      <c r="O27" s="35" t="n">
        <f aca="false">SUM(O16/O7)*100</f>
        <v>20.7724174842307</v>
      </c>
      <c r="P27" s="35" t="n">
        <f aca="false">SUM(P16/P7)*100</f>
        <v>19.2565934629755</v>
      </c>
      <c r="R27" s="35" t="n">
        <f aca="false">SUM(B27,F27,J27,N27)/4</f>
        <v>23.0066311569429</v>
      </c>
      <c r="S27" s="35" t="n">
        <f aca="false">SUM(C27,G27,K27,O27)/4</f>
        <v>23.1987137371529</v>
      </c>
      <c r="T27" s="35" t="n">
        <f aca="false">SUM(D27,H27,L27,P27)/4</f>
        <v>22.7762507547112</v>
      </c>
    </row>
  </sheetData>
  <mergeCells count="9">
    <mergeCell ref="B3:P3"/>
    <mergeCell ref="B6:D6"/>
    <mergeCell ref="F6:H6"/>
    <mergeCell ref="J6:L6"/>
    <mergeCell ref="N6:P6"/>
    <mergeCell ref="R6:T6"/>
    <mergeCell ref="J17:L17"/>
    <mergeCell ref="N17:P17"/>
    <mergeCell ref="R17:T17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Customer</cp:lastModifiedBy>
  <cp:lastPrinted>2007-06-25T08:19:08Z</cp:lastPrinted>
  <dcterms:modified xsi:type="dcterms:W3CDTF">2012-07-10T03:22:25Z</dcterms:modified>
  <cp:revision>0</cp:revision>
  <dc:subject/>
  <dc:title/>
</cp:coreProperties>
</file>