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เพชรบูรณ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4.5" hidden="false" customHeight="true" outlineLevel="0" collapsed="false"/>
    <row r="3" s="6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4"/>
    </row>
    <row r="4" s="9" customFormat="true" ht="29.1" hidden="false" customHeight="true" outlineLevel="0" collapsed="false">
      <c r="A4" s="7" t="s">
        <v>7</v>
      </c>
      <c r="B4" s="8" t="n">
        <f aca="false">SUM(C4:F4)/4</f>
        <v>615676.0025</v>
      </c>
      <c r="C4" s="8" t="n">
        <v>615036.87</v>
      </c>
      <c r="D4" s="8" t="n">
        <v>605584.87</v>
      </c>
      <c r="E4" s="8" t="n">
        <v>609529.27</v>
      </c>
      <c r="F4" s="8" t="n">
        <v>632553</v>
      </c>
      <c r="H4" s="10"/>
    </row>
    <row r="5" s="9" customFormat="true" ht="29.1" hidden="false" customHeight="true" outlineLevel="0" collapsed="false">
      <c r="A5" s="11" t="s">
        <v>8</v>
      </c>
      <c r="B5" s="12" t="n">
        <f aca="false">SUM(C5:F5)/4</f>
        <v>3074.6225</v>
      </c>
      <c r="C5" s="13" t="n">
        <v>4605.57</v>
      </c>
      <c r="D5" s="12" t="n">
        <v>3662.44</v>
      </c>
      <c r="E5" s="12" t="n">
        <v>2985.48</v>
      </c>
      <c r="F5" s="12" t="n">
        <v>1045</v>
      </c>
    </row>
    <row r="6" s="16" customFormat="true" ht="29.1" hidden="false" customHeight="true" outlineLevel="0" collapsed="false">
      <c r="A6" s="14" t="s">
        <v>9</v>
      </c>
      <c r="B6" s="15" t="n">
        <f aca="false">SUM(C6:F6)/4</f>
        <v>3289.1725</v>
      </c>
      <c r="C6" s="12" t="n">
        <v>1103.62</v>
      </c>
      <c r="D6" s="12" t="n">
        <v>4463.59</v>
      </c>
      <c r="E6" s="12" t="n">
        <v>533.48</v>
      </c>
      <c r="F6" s="12" t="n">
        <v>7056</v>
      </c>
    </row>
    <row r="7" s="16" customFormat="true" ht="29.1" hidden="false" customHeight="true" outlineLevel="0" collapsed="false">
      <c r="A7" s="17" t="s">
        <v>10</v>
      </c>
      <c r="B7" s="15" t="n">
        <f aca="false">SUM(C7:F7)/4</f>
        <v>16406.8</v>
      </c>
      <c r="C7" s="12" t="n">
        <v>7493.3</v>
      </c>
      <c r="D7" s="12" t="n">
        <v>14147.95</v>
      </c>
      <c r="E7" s="12" t="n">
        <v>12630.95</v>
      </c>
      <c r="F7" s="12" t="n">
        <v>31355</v>
      </c>
    </row>
    <row r="8" s="16" customFormat="true" ht="29.1" hidden="false" customHeight="true" outlineLevel="0" collapsed="false">
      <c r="A8" s="14" t="s">
        <v>11</v>
      </c>
      <c r="B8" s="15" t="n">
        <f aca="false">SUM(C8:F8)/4</f>
        <v>42087.535</v>
      </c>
      <c r="C8" s="12" t="n">
        <v>33902.95</v>
      </c>
      <c r="D8" s="12" t="n">
        <v>38606.33</v>
      </c>
      <c r="E8" s="12" t="n">
        <v>34561.86</v>
      </c>
      <c r="F8" s="12" t="n">
        <v>61279</v>
      </c>
    </row>
    <row r="9" s="16" customFormat="true" ht="29.1" hidden="false" customHeight="true" outlineLevel="0" collapsed="false">
      <c r="A9" s="14" t="s">
        <v>12</v>
      </c>
      <c r="B9" s="12" t="n">
        <f aca="false">SUM(C9:F9)/4</f>
        <v>48984.8275</v>
      </c>
      <c r="C9" s="12" t="n">
        <v>36296.73</v>
      </c>
      <c r="D9" s="12" t="n">
        <v>45676.51</v>
      </c>
      <c r="E9" s="12" t="n">
        <v>59517.07</v>
      </c>
      <c r="F9" s="12" t="n">
        <v>54449</v>
      </c>
    </row>
    <row r="10" s="18" customFormat="true" ht="29.1" hidden="false" customHeight="true" outlineLevel="0" collapsed="false">
      <c r="A10" s="14" t="s">
        <v>13</v>
      </c>
      <c r="B10" s="12" t="n">
        <f aca="false">SUM(C10:F10)/4</f>
        <v>40799.56</v>
      </c>
      <c r="C10" s="12" t="n">
        <v>27359.37</v>
      </c>
      <c r="D10" s="12" t="n">
        <v>38119.57</v>
      </c>
      <c r="E10" s="13" t="n">
        <v>39363.3</v>
      </c>
      <c r="F10" s="13" t="n">
        <v>58356</v>
      </c>
    </row>
    <row r="11" s="18" customFormat="true" ht="29.1" hidden="false" customHeight="true" outlineLevel="0" collapsed="false">
      <c r="A11" s="14" t="s">
        <v>14</v>
      </c>
      <c r="B11" s="12" t="n">
        <f aca="false">SUM(C11:F11)/4</f>
        <v>233314.03</v>
      </c>
      <c r="C11" s="12" t="n">
        <v>217351.74</v>
      </c>
      <c r="D11" s="12" t="n">
        <v>216759.45</v>
      </c>
      <c r="E11" s="13" t="n">
        <v>275152.93</v>
      </c>
      <c r="F11" s="13" t="n">
        <v>223992</v>
      </c>
    </row>
    <row r="12" s="18" customFormat="true" ht="29.1" hidden="false" customHeight="true" outlineLevel="0" collapsed="false">
      <c r="A12" s="14" t="s">
        <v>15</v>
      </c>
      <c r="B12" s="12" t="n">
        <f aca="false">SUM(C12:F12)/4</f>
        <v>227719.455</v>
      </c>
      <c r="C12" s="12" t="n">
        <v>286923.58</v>
      </c>
      <c r="D12" s="12" t="n">
        <v>244149.03</v>
      </c>
      <c r="E12" s="13" t="n">
        <v>184784.21</v>
      </c>
      <c r="F12" s="13" t="n">
        <v>195021</v>
      </c>
    </row>
    <row r="13" s="18" customFormat="true" ht="29.1" hidden="false" customHeight="true" outlineLevel="0" collapsed="false">
      <c r="A13" s="19" t="s">
        <v>16</v>
      </c>
      <c r="B13" s="8" t="n">
        <f aca="false">SUM(C13:F13)/4</f>
        <v>333043.225</v>
      </c>
      <c r="C13" s="8" t="n">
        <v>326803.24</v>
      </c>
      <c r="D13" s="8" t="n">
        <v>330668.7</v>
      </c>
      <c r="E13" s="8" t="n">
        <v>335259.96</v>
      </c>
      <c r="F13" s="8" t="n">
        <v>339441</v>
      </c>
    </row>
    <row r="14" customFormat="false" ht="29.1" hidden="false" customHeight="true" outlineLevel="0" collapsed="false">
      <c r="A14" s="11" t="s">
        <v>8</v>
      </c>
      <c r="B14" s="12" t="n">
        <f aca="false">SUM(C14:F14)/4</f>
        <v>1606.4825</v>
      </c>
      <c r="C14" s="12" t="n">
        <v>2208.59</v>
      </c>
      <c r="D14" s="12" t="n">
        <v>1040.91</v>
      </c>
      <c r="E14" s="12" t="n">
        <v>2214.43</v>
      </c>
      <c r="F14" s="12" t="n">
        <v>962</v>
      </c>
    </row>
    <row r="15" customFormat="false" ht="29.1" hidden="false" customHeight="true" outlineLevel="0" collapsed="false">
      <c r="A15" s="14" t="s">
        <v>9</v>
      </c>
      <c r="B15" s="12" t="n">
        <f aca="false">SUM(C15:F15)/4</f>
        <v>955.5425</v>
      </c>
      <c r="C15" s="12" t="n">
        <v>606.61</v>
      </c>
      <c r="D15" s="12" t="n">
        <v>768.31</v>
      </c>
      <c r="E15" s="12" t="n">
        <v>394.25</v>
      </c>
      <c r="F15" s="12" t="n">
        <v>2053</v>
      </c>
    </row>
    <row r="16" customFormat="false" ht="29.1" hidden="false" customHeight="true" outlineLevel="0" collapsed="false">
      <c r="A16" s="17" t="s">
        <v>10</v>
      </c>
      <c r="B16" s="12" t="n">
        <f aca="false">SUM(C16:F16)/4</f>
        <v>7147.4675</v>
      </c>
      <c r="C16" s="12" t="n">
        <v>2393.74</v>
      </c>
      <c r="D16" s="12" t="n">
        <v>6572.04</v>
      </c>
      <c r="E16" s="12" t="n">
        <v>4701.09</v>
      </c>
      <c r="F16" s="12" t="n">
        <v>14923</v>
      </c>
    </row>
    <row r="17" customFormat="false" ht="29.1" hidden="false" customHeight="true" outlineLevel="0" collapsed="false">
      <c r="A17" s="14" t="s">
        <v>11</v>
      </c>
      <c r="B17" s="12" t="n">
        <f aca="false">SUM(C17:F17)/4</f>
        <v>20606.5925</v>
      </c>
      <c r="C17" s="12" t="n">
        <v>20332.09</v>
      </c>
      <c r="D17" s="12" t="n">
        <v>17625.01</v>
      </c>
      <c r="E17" s="12" t="n">
        <v>14129.27</v>
      </c>
      <c r="F17" s="12" t="n">
        <v>30340</v>
      </c>
    </row>
    <row r="18" customFormat="false" ht="29.1" hidden="false" customHeight="true" outlineLevel="0" collapsed="false">
      <c r="A18" s="14" t="s">
        <v>12</v>
      </c>
      <c r="B18" s="12" t="n">
        <f aca="false">SUM(C18:F18)/4</f>
        <v>25311.4075</v>
      </c>
      <c r="C18" s="12" t="n">
        <v>17299.71</v>
      </c>
      <c r="D18" s="12" t="n">
        <v>25486.44</v>
      </c>
      <c r="E18" s="12" t="n">
        <v>30468.48</v>
      </c>
      <c r="F18" s="12" t="n">
        <v>27991</v>
      </c>
    </row>
    <row r="19" customFormat="false" ht="29.1" hidden="false" customHeight="true" outlineLevel="0" collapsed="false">
      <c r="A19" s="14" t="s">
        <v>13</v>
      </c>
      <c r="B19" s="12" t="n">
        <f aca="false">SUM(C19:F19)/4</f>
        <v>21270.5575</v>
      </c>
      <c r="C19" s="13" t="n">
        <v>15148.71</v>
      </c>
      <c r="D19" s="13" t="n">
        <v>20778.01</v>
      </c>
      <c r="E19" s="13" t="n">
        <v>22619.51</v>
      </c>
      <c r="F19" s="13" t="n">
        <v>26536</v>
      </c>
    </row>
    <row r="20" customFormat="false" ht="29.1" hidden="false" customHeight="true" outlineLevel="0" collapsed="false">
      <c r="A20" s="14" t="s">
        <v>14</v>
      </c>
      <c r="B20" s="12" t="n">
        <f aca="false">SUM(C20:F20)/4</f>
        <v>122290.4675</v>
      </c>
      <c r="C20" s="13" t="n">
        <v>106166.45</v>
      </c>
      <c r="D20" s="13" t="n">
        <v>113807.43</v>
      </c>
      <c r="E20" s="13" t="n">
        <v>150774.99</v>
      </c>
      <c r="F20" s="13" t="n">
        <v>118413</v>
      </c>
    </row>
    <row r="21" customFormat="false" ht="29.1" hidden="false" customHeight="true" outlineLevel="0" collapsed="false">
      <c r="A21" s="14" t="s">
        <v>15</v>
      </c>
      <c r="B21" s="12" t="n">
        <f aca="false">SUM(C21:F21)/4</f>
        <v>133854.4575</v>
      </c>
      <c r="C21" s="13" t="n">
        <v>162647.34</v>
      </c>
      <c r="D21" s="13" t="n">
        <v>144590.55</v>
      </c>
      <c r="E21" s="13" t="n">
        <v>109957.94</v>
      </c>
      <c r="F21" s="13" t="n">
        <v>118222</v>
      </c>
    </row>
    <row r="22" customFormat="false" ht="29.1" hidden="false" customHeight="true" outlineLevel="0" collapsed="false">
      <c r="A22" s="7" t="s">
        <v>17</v>
      </c>
      <c r="B22" s="8" t="n">
        <f aca="false">SUM(C22:F22)/4</f>
        <v>282633.03</v>
      </c>
      <c r="C22" s="8" t="n">
        <v>288233.63</v>
      </c>
      <c r="D22" s="8" t="n">
        <v>274916.17</v>
      </c>
      <c r="E22" s="8" t="n">
        <v>274269.32</v>
      </c>
      <c r="F22" s="8" t="n">
        <v>293113</v>
      </c>
    </row>
    <row r="23" customFormat="false" ht="29.1" hidden="false" customHeight="true" outlineLevel="0" collapsed="false">
      <c r="A23" s="11" t="s">
        <v>8</v>
      </c>
      <c r="B23" s="12" t="n">
        <f aca="false">SUM(C23:F23)/4</f>
        <v>1468.1425</v>
      </c>
      <c r="C23" s="12" t="n">
        <v>2396.99</v>
      </c>
      <c r="D23" s="12" t="n">
        <v>2621.53</v>
      </c>
      <c r="E23" s="12" t="n">
        <v>771.05</v>
      </c>
      <c r="F23" s="12" t="n">
        <v>83</v>
      </c>
    </row>
    <row r="24" customFormat="false" ht="29.1" hidden="false" customHeight="true" outlineLevel="0" collapsed="false">
      <c r="A24" s="14" t="s">
        <v>9</v>
      </c>
      <c r="B24" s="12" t="n">
        <f aca="false">SUM(C24:F24)/4</f>
        <v>2333.63</v>
      </c>
      <c r="C24" s="12" t="n">
        <v>497.01</v>
      </c>
      <c r="D24" s="12" t="n">
        <v>3695.28</v>
      </c>
      <c r="E24" s="12" t="n">
        <v>139.23</v>
      </c>
      <c r="F24" s="12" t="n">
        <v>5003</v>
      </c>
    </row>
    <row r="25" customFormat="false" ht="29.1" hidden="false" customHeight="true" outlineLevel="0" collapsed="false">
      <c r="A25" s="17" t="s">
        <v>10</v>
      </c>
      <c r="B25" s="12" t="n">
        <f aca="false">SUM(C25:F25)/4</f>
        <v>9259.33</v>
      </c>
      <c r="C25" s="12" t="n">
        <v>5099.55</v>
      </c>
      <c r="D25" s="12" t="n">
        <v>7575.91</v>
      </c>
      <c r="E25" s="12" t="n">
        <v>7929.86</v>
      </c>
      <c r="F25" s="12" t="n">
        <v>16432</v>
      </c>
    </row>
    <row r="26" customFormat="false" ht="29.1" hidden="false" customHeight="true" outlineLevel="0" collapsed="false">
      <c r="A26" s="14" t="s">
        <v>11</v>
      </c>
      <c r="B26" s="12" t="n">
        <f aca="false">SUM(C26:F26)/4</f>
        <v>21480.9425</v>
      </c>
      <c r="C26" s="12" t="n">
        <v>13570.86</v>
      </c>
      <c r="D26" s="12" t="n">
        <v>20981.32</v>
      </c>
      <c r="E26" s="12" t="n">
        <v>20432.59</v>
      </c>
      <c r="F26" s="12" t="n">
        <v>30939</v>
      </c>
    </row>
    <row r="27" customFormat="false" ht="29.1" hidden="false" customHeight="true" outlineLevel="0" collapsed="false">
      <c r="A27" s="14" t="s">
        <v>12</v>
      </c>
      <c r="B27" s="12" t="n">
        <f aca="false">SUM(C27:F27)/4</f>
        <v>23673.4225</v>
      </c>
      <c r="C27" s="12" t="n">
        <v>18997.03</v>
      </c>
      <c r="D27" s="12" t="n">
        <v>20190.07</v>
      </c>
      <c r="E27" s="12" t="n">
        <v>29048.59</v>
      </c>
      <c r="F27" s="12" t="n">
        <v>26458</v>
      </c>
    </row>
    <row r="28" customFormat="false" ht="29.1" hidden="false" customHeight="true" outlineLevel="0" collapsed="false">
      <c r="A28" s="14" t="s">
        <v>13</v>
      </c>
      <c r="B28" s="12" t="n">
        <f aca="false">SUM(C28:F28)/4</f>
        <v>19529.005</v>
      </c>
      <c r="C28" s="13" t="n">
        <v>12210.67</v>
      </c>
      <c r="D28" s="13" t="n">
        <v>17341.56</v>
      </c>
      <c r="E28" s="13" t="n">
        <v>16743.79</v>
      </c>
      <c r="F28" s="13" t="n">
        <v>31820</v>
      </c>
    </row>
    <row r="29" customFormat="false" ht="29.1" hidden="false" customHeight="true" outlineLevel="0" collapsed="false">
      <c r="A29" s="14" t="s">
        <v>14</v>
      </c>
      <c r="B29" s="12" t="n">
        <f aca="false">SUM(C29:F29)/4</f>
        <v>111023.56</v>
      </c>
      <c r="C29" s="13" t="n">
        <v>111185.28</v>
      </c>
      <c r="D29" s="13" t="n">
        <v>102952.02</v>
      </c>
      <c r="E29" s="13" t="n">
        <v>124377.94</v>
      </c>
      <c r="F29" s="13" t="n">
        <v>105579</v>
      </c>
    </row>
    <row r="30" customFormat="false" ht="29.1" hidden="false" customHeight="true" outlineLevel="0" collapsed="false">
      <c r="A30" s="20" t="s">
        <v>15</v>
      </c>
      <c r="B30" s="21" t="n">
        <f aca="false">SUM(C30:F30)/4</f>
        <v>93864.995</v>
      </c>
      <c r="C30" s="22" t="n">
        <v>124276.24</v>
      </c>
      <c r="D30" s="22" t="n">
        <v>99558.48</v>
      </c>
      <c r="E30" s="22" t="n">
        <v>74826.26</v>
      </c>
      <c r="F30" s="22" t="n">
        <v>76799</v>
      </c>
    </row>
    <row r="31" customFormat="false" ht="27" hidden="false" customHeight="true" outlineLevel="0" collapsed="false">
      <c r="A31" s="23" t="s">
        <v>18</v>
      </c>
    </row>
    <row r="32" customFormat="false" ht="22.5" hidden="false" customHeight="true" outlineLevel="0" collapsed="false">
      <c r="A32" s="24" t="s">
        <v>19</v>
      </c>
    </row>
    <row r="33" customFormat="false" ht="27" hidden="false" customHeight="true" outlineLevel="0" collapsed="false">
      <c r="A33" s="25" t="s">
        <v>20</v>
      </c>
    </row>
    <row r="34" customFormat="false" ht="24.75" hidden="false" customHeight="true" outlineLevel="0" collapsed="false">
      <c r="A34" s="26" t="s">
        <v>21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KAI</cp:lastModifiedBy>
  <cp:lastPrinted>2012-06-13T15:01:36Z</cp:lastPrinted>
  <dcterms:modified xsi:type="dcterms:W3CDTF">2012-06-13T15:02:55Z</dcterms:modified>
  <cp:revision>0</cp:revision>
  <dc:subject/>
  <dc:title/>
</cp:coreProperties>
</file>