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" sheetId="1" state="visible" r:id="rId2"/>
  </sheets>
  <definedNames>
    <definedName function="false" hidden="false" localSheetId="0" name="_xlnm.Print_Titles" vbProcedure="false">t15!$30: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68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</t>
    </r>
  </si>
  <si>
    <t xml:space="preserve">TABLE 6  EMPLOYED PERSON BY MIGRATION STATUS, WORK STATUS, SEX AND PRESENT PROVINCE</t>
  </si>
  <si>
    <r>
      <rPr>
        <b val="true"/>
        <sz val="12"/>
        <rFont val="Arial"/>
        <family val="0"/>
        <charset val="222"/>
      </rPr>
      <t xml:space="preserve">รวม </t>
    </r>
    <r>
      <rPr>
        <b val="true"/>
        <sz val="12"/>
        <rFont val="TH SarabunPSK"/>
        <family val="2"/>
      </rPr>
      <t xml:space="preserve">Total</t>
    </r>
  </si>
  <si>
    <r>
      <rPr>
        <b val="true"/>
        <sz val="12"/>
        <rFont val="Arial"/>
        <family val="0"/>
        <charset val="222"/>
      </rPr>
      <t xml:space="preserve">สถานภาพการย้ายถิ่น  </t>
    </r>
    <r>
      <rPr>
        <b val="true"/>
        <sz val="12"/>
        <rFont val="TH SarabunPSK"/>
        <family val="2"/>
      </rPr>
      <t xml:space="preserve">Migration Status</t>
    </r>
  </si>
  <si>
    <t xml:space="preserve">สถานภาพการทำงาน</t>
  </si>
  <si>
    <r>
      <rPr>
        <b val="true"/>
        <sz val="12"/>
        <rFont val="Arial"/>
        <family val="0"/>
        <charset val="222"/>
      </rPr>
      <t xml:space="preserve">ย้ายถิ่น </t>
    </r>
    <r>
      <rPr>
        <b val="true"/>
        <sz val="12"/>
        <rFont val="TH SarabunPSK"/>
        <family val="2"/>
      </rPr>
      <t xml:space="preserve">Migrant</t>
    </r>
  </si>
  <si>
    <r>
      <rPr>
        <b val="true"/>
        <sz val="12"/>
        <rFont val="Arial"/>
        <family val="0"/>
        <charset val="222"/>
      </rPr>
      <t xml:space="preserve">ไม่ย้ายถิ่น </t>
    </r>
    <r>
      <rPr>
        <b val="true"/>
        <sz val="12"/>
        <rFont val="TH SarabunPSK"/>
        <family val="2"/>
      </rPr>
      <t xml:space="preserve">Non-Migrant</t>
    </r>
  </si>
  <si>
    <t xml:space="preserve">Work Status </t>
  </si>
  <si>
    <t xml:space="preserve">จังหวัดที่อยู่ปัจจุบัน</t>
  </si>
  <si>
    <t xml:space="preserve">รวม</t>
  </si>
  <si>
    <t xml:space="preserve">ชาย</t>
  </si>
  <si>
    <t xml:space="preserve">หญิง</t>
  </si>
  <si>
    <t xml:space="preserve">Present Province</t>
  </si>
  <si>
    <t xml:space="preserve">Total</t>
  </si>
  <si>
    <t xml:space="preserve">Male</t>
  </si>
  <si>
    <t xml:space="preserve">Female</t>
  </si>
  <si>
    <t xml:space="preserve">ภาคเหนือ</t>
  </si>
  <si>
    <t xml:space="preserve">Northern Region</t>
  </si>
  <si>
    <t xml:space="preserve">เชียงใหม่</t>
  </si>
  <si>
    <t xml:space="preserve">Chiang Mai</t>
  </si>
  <si>
    <t xml:space="preserve">นายจ้าง</t>
  </si>
  <si>
    <t xml:space="preserve">-</t>
  </si>
  <si>
    <t xml:space="preserve">Employer </t>
  </si>
  <si>
    <t xml:space="preserve">ผู้ประกอบธุรกิจส่วนตัวโดยไม่มีลูกจ้าง</t>
  </si>
  <si>
    <t xml:space="preserve">Own Account Worker </t>
  </si>
  <si>
    <t xml:space="preserve">ผู้ช่วยธุรกิจในครัวเรือนโดยไม่ได้รับค่าจ้าง</t>
  </si>
  <si>
    <t xml:space="preserve">Unpaid Family Worker </t>
  </si>
  <si>
    <t xml:space="preserve">ลูกจ้างรัฐบาล</t>
  </si>
  <si>
    <t xml:space="preserve">Government Employee </t>
  </si>
  <si>
    <t xml:space="preserve">ลูกจ้างเอกชน</t>
  </si>
  <si>
    <t xml:space="preserve">Private Employee  </t>
  </si>
  <si>
    <t xml:space="preserve">สมาชิกของการรวมกลุ่ม</t>
  </si>
  <si>
    <t xml:space="preserve">Member of co-operative </t>
  </si>
  <si>
    <t xml:space="preserve">ลำพูน</t>
  </si>
  <si>
    <t xml:space="preserve">Lamphun</t>
  </si>
  <si>
    <t xml:space="preserve">ลำปาง</t>
  </si>
  <si>
    <t xml:space="preserve">Lampang</t>
  </si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Arial"/>
        <family val="0"/>
        <charset val="222"/>
      </rPr>
      <t xml:space="preserve">จำนวนผู้มีงานทำ จำแนกตามสถานภาพการย้ายถิ่น สถานภาพการทำงาน เพศ และจังหวัดที่อยู่ปัจจุบั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Arial"/>
        <family val="0"/>
        <charset val="22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TABLE 6  EMPLOYED PERSON BY MIGRATION STATUS, WORK STATUS, SEX AND PRESENT PROVINCE (Contd.)</t>
  </si>
  <si>
    <t xml:space="preserve">อุตรดิตถ์</t>
  </si>
  <si>
    <t xml:space="preserve">Uttaradit</t>
  </si>
  <si>
    <t xml:space="preserve">แพร่</t>
  </si>
  <si>
    <t xml:space="preserve">Phrae</t>
  </si>
  <si>
    <t xml:space="preserve">น่าน</t>
  </si>
  <si>
    <t xml:space="preserve">Nan</t>
  </si>
  <si>
    <t xml:space="preserve">พะเยา</t>
  </si>
  <si>
    <t xml:space="preserve">Phayao</t>
  </si>
  <si>
    <t xml:space="preserve"> </t>
  </si>
  <si>
    <t xml:space="preserve">เชียงราย</t>
  </si>
  <si>
    <t xml:space="preserve">Chiang Rai</t>
  </si>
  <si>
    <t xml:space="preserve">แม่ฮ่องสอน</t>
  </si>
  <si>
    <t xml:space="preserve">Mae Hong Son</t>
  </si>
  <si>
    <t xml:space="preserve">นครสวรรค์</t>
  </si>
  <si>
    <t xml:space="preserve">Nakhon Sawan</t>
  </si>
  <si>
    <t xml:space="preserve">อุทัยธานี</t>
  </si>
  <si>
    <t xml:space="preserve">Uthai Thani</t>
  </si>
  <si>
    <t xml:space="preserve">กำแพงเพชร</t>
  </si>
  <si>
    <t xml:space="preserve">Kamphaeng Phet</t>
  </si>
  <si>
    <t xml:space="preserve">ตาก</t>
  </si>
  <si>
    <t xml:space="preserve">Tak</t>
  </si>
  <si>
    <t xml:space="preserve">สุโขทัย</t>
  </si>
  <si>
    <t xml:space="preserve">Sukhothai</t>
  </si>
  <si>
    <t xml:space="preserve">พิษณุโลก</t>
  </si>
  <si>
    <t xml:space="preserve">Phitsanulok</t>
  </si>
  <si>
    <t xml:space="preserve">พิจิตร</t>
  </si>
  <si>
    <t xml:space="preserve">Phichit</t>
  </si>
  <si>
    <t xml:space="preserve">เพชรบูรณ์</t>
  </si>
  <si>
    <t xml:space="preserve">Phetchabu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_-* #,##0_-;\-* #,##0_-;_-* \-??_-;_-@_-"/>
  </numFmts>
  <fonts count="31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FF0000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sz val="11"/>
      <color rgb="FF008000"/>
      <name val="Tahoma"/>
      <family val="2"/>
      <charset val="222"/>
    </font>
    <font>
      <sz val="11"/>
      <color rgb="FF993300"/>
      <name val="Tahoma"/>
      <family val="2"/>
      <charset val="222"/>
    </font>
    <font>
      <sz val="11"/>
      <color rgb="FF333399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sz val="12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b val="true"/>
      <sz val="12"/>
      <color rgb="FF000000"/>
      <name val="TH SarabunPSK"/>
      <family val="2"/>
    </font>
    <font>
      <sz val="12"/>
      <name val="Arial"/>
      <family val="0"/>
      <charset val="222"/>
    </font>
    <font>
      <sz val="12"/>
      <color rgb="FF000000"/>
      <name val="TH SarabunPSK"/>
      <family val="2"/>
    </font>
    <font>
      <sz val="14"/>
      <color rgb="FF000000"/>
      <name val="AngsanaUPC"/>
      <family val="1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969696"/>
        <bgColor rgb="FF8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17" borderId="0" applyFont="true" applyBorder="false" applyAlignment="false" applyProtection="false"/>
    <xf numFmtId="164" fontId="12" fillId="7" borderId="1" applyFont="true" applyBorder="true" applyAlignment="false" applyProtection="false"/>
    <xf numFmtId="164" fontId="13" fillId="0" borderId="2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0" fillId="22" borderId="3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23" borderId="7" applyFont="true" applyBorder="true" applyAlignment="false" applyProtection="false"/>
    <xf numFmtId="164" fontId="18" fillId="0" borderId="8" applyFont="true" applyBorder="true" applyAlignment="false" applyProtection="false"/>
    <xf numFmtId="164" fontId="19" fillId="3" borderId="0" applyFont="true" applyBorder="false" applyAlignment="false" applyProtection="false"/>
    <xf numFmtId="164" fontId="20" fillId="16" borderId="9" applyFont="true" applyBorder="tru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9" fillId="0" borderId="1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ส่วนที่ถูกเน้น1" xfId="20"/>
    <cellStyle name="20% - ส่วนที่ถูกเน้น2" xfId="21"/>
    <cellStyle name="20% - ส่วนที่ถูกเน้น3" xfId="22"/>
    <cellStyle name="20% - ส่วนที่ถูกเน้น4" xfId="23"/>
    <cellStyle name="20% - ส่วนที่ถูกเน้น5" xfId="24"/>
    <cellStyle name="20% - ส่วนที่ถูกเน้น6" xfId="25"/>
    <cellStyle name="40% - ส่วนที่ถูกเน้น1" xfId="26"/>
    <cellStyle name="40% - ส่วนที่ถูกเน้น2" xfId="27"/>
    <cellStyle name="40% - ส่วนที่ถูกเน้น3" xfId="28"/>
    <cellStyle name="40% - ส่วนที่ถูกเน้น4" xfId="29"/>
    <cellStyle name="40% - ส่วนที่ถูกเน้น5" xfId="30"/>
    <cellStyle name="40% - ส่วนที่ถูกเน้น6" xfId="31"/>
    <cellStyle name="60% - ส่วนที่ถูกเน้น1" xfId="32"/>
    <cellStyle name="60% - ส่วนที่ถูกเน้น2" xfId="33"/>
    <cellStyle name="60% - ส่วนที่ถูกเน้น3" xfId="34"/>
    <cellStyle name="60% - ส่วนที่ถูกเน้น4" xfId="35"/>
    <cellStyle name="60% - ส่วนที่ถูกเน้น5" xfId="36"/>
    <cellStyle name="60% - ส่วนที่ถูกเน้น6" xfId="37"/>
    <cellStyle name="การคำนวณ" xfId="38"/>
    <cellStyle name="ข้อความอธิบาย" xfId="39"/>
    <cellStyle name="ข้อความเตือน" xfId="40"/>
    <cellStyle name="ชื่อเรื่อง" xfId="41"/>
    <cellStyle name="ดี" xfId="42"/>
    <cellStyle name="ปานกลาง" xfId="43"/>
    <cellStyle name="ป้อนค่า" xfId="44"/>
    <cellStyle name="ผลรวม" xfId="45"/>
    <cellStyle name="ส่วนที่ถูกเน้น1" xfId="46"/>
    <cellStyle name="ส่วนที่ถูกเน้น2" xfId="47"/>
    <cellStyle name="ส่วนที่ถูกเน้น3" xfId="48"/>
    <cellStyle name="ส่วนที่ถูกเน้น4" xfId="49"/>
    <cellStyle name="ส่วนที่ถูกเน้น5" xfId="50"/>
    <cellStyle name="ส่วนที่ถูกเน้น6" xfId="51"/>
    <cellStyle name="หมายเหตุ" xfId="52"/>
    <cellStyle name="หัวเรื่อง 1" xfId="53"/>
    <cellStyle name="หัวเรื่อง 2" xfId="54"/>
    <cellStyle name="หัวเรื่อง 3" xfId="55"/>
    <cellStyle name="หัวเรื่อง 4" xfId="56"/>
    <cellStyle name="เซลล์ตรวจสอบ" xfId="57"/>
    <cellStyle name="เซลล์ที่มีการเชื่อมโยง" xfId="58"/>
    <cellStyle name="แย่" xfId="59"/>
    <cellStyle name="แสดงผ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0" name="Text Box 2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" name="Text Box 3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2" name="Text Box 312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3" name="Text Box 313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4" name="Text Box 31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" name="Text Box 31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" name="Text Box 31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7" name="Text Box 317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8" name="Text Box 318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9" name="Text Box 31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0" name="Text Box 32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1" name="Text Box 321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2" name="Text Box 322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3" name="Text Box 32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4" name="Text Box 32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5" name="Text Box 32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6" name="Text Box 32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17" name="Text Box 327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18" name="Text Box 328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19" name="Text Box 32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0" name="Text Box 330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1" name="Text Box 33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22" name="Text Box 332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3" name="Text Box 333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4" name="Text Box 334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5" name="Text Box 335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6" name="Text Box 336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27" name="Text Box 337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28" name="Text Box 338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29" name="Text Box 339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0" name="Text Box 340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1" name="Text Box 34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2" name="Text Box 342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33" name="Text Box 34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4" name="Text Box 344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5" name="Text Box 345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36" name="Text Box 34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7" name="Text Box 347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38" name="Text Box 348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39" name="Text Box 34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0" name="Text Box 350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1" name="Text Box 35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2" name="Text Box 352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3" name="Text Box 353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44" name="Text Box 35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45" name="Text Box 35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6" name="Text Box 356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7" name="Text Box 357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8" name="Text Box 358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49" name="Text Box 359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0" name="Text Box 36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1" name="Text Box 361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2" name="Text Box 362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3" name="Text Box 36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4" name="Text Box 364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3</xdr:row>
      <xdr:rowOff>190440</xdr:rowOff>
    </xdr:from>
    <xdr:to>
      <xdr:col>0</xdr:col>
      <xdr:colOff>2053440</xdr:colOff>
      <xdr:row>4</xdr:row>
      <xdr:rowOff>143280</xdr:rowOff>
    </xdr:to>
    <xdr:sp>
      <xdr:nvSpPr>
        <xdr:cNvPr id="55" name="Text Box 365"/>
        <xdr:cNvSpPr/>
      </xdr:nvSpPr>
      <xdr:spPr>
        <a:xfrm>
          <a:off x="1993320" y="796320"/>
          <a:ext cx="60120" cy="208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6" name="Text Box 36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7" name="Text Box 367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8" name="Text Box 368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59" name="Text Box 369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0" name="Text Box 370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1" name="Text Box 371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2" name="Text Box 372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3" name="Text Box 373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4" name="Text Box 374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5" name="Text Box 375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4</xdr:row>
      <xdr:rowOff>190800</xdr:rowOff>
    </xdr:from>
    <xdr:to>
      <xdr:col>0</xdr:col>
      <xdr:colOff>2053440</xdr:colOff>
      <xdr:row>4</xdr:row>
      <xdr:rowOff>217080</xdr:rowOff>
    </xdr:to>
    <xdr:sp>
      <xdr:nvSpPr>
        <xdr:cNvPr id="66" name="Text Box 376"/>
        <xdr:cNvSpPr/>
      </xdr:nvSpPr>
      <xdr:spPr>
        <a:xfrm>
          <a:off x="1993320" y="1051920"/>
          <a:ext cx="60120" cy="26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26280" bIns="-2052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67" name="Text Box 377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68" name="Text Box 378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69" name="Text Box 379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0" name="Text Box 380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1" name="Text Box 381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2" name="Text Box 382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993320</xdr:colOff>
      <xdr:row>0</xdr:row>
      <xdr:rowOff>190440</xdr:rowOff>
    </xdr:from>
    <xdr:to>
      <xdr:col>0</xdr:col>
      <xdr:colOff>2053440</xdr:colOff>
      <xdr:row>0</xdr:row>
      <xdr:rowOff>255240</xdr:rowOff>
    </xdr:to>
    <xdr:sp>
      <xdr:nvSpPr>
        <xdr:cNvPr id="73" name="Text Box 383"/>
        <xdr:cNvSpPr/>
      </xdr:nvSpPr>
      <xdr:spPr>
        <a:xfrm>
          <a:off x="1993320" y="190440"/>
          <a:ext cx="60120" cy="64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46800" bIns="0" anchor="t">
          <a:noAutofit/>
        </a:bodyPr>
        <a:p>
          <a:pPr algn="ctr"/>
          <a:r>
            <a:rPr b="0" lang="en-US" sz="1400" spc="-1" strike="noStrike">
              <a:solidFill>
                <a:srgbClr val="000000"/>
              </a:solidFill>
              <a:latin typeface="AngsanaUPC"/>
            </a:rPr>
            <a:t>&gt;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4"/>
  <sheetViews>
    <sheetView showFormulas="false" showGridLines="true" showRowColHeaders="true" showZeros="true" rightToLeft="false" tabSelected="true" showOutlineSymbols="true" defaultGridColor="true" view="normal" topLeftCell="A7" colorId="64" zoomScale="120" zoomScaleNormal="120" zoomScalePageLayoutView="100" workbookViewId="0">
      <selection pane="topLeft" activeCell="A29" activeCellId="0" sqref="A29:IV240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9.13"/>
    <col collapsed="false" customWidth="true" hidden="false" outlineLevel="0" max="2" min="2" style="2" width="7.42"/>
    <col collapsed="false" customWidth="true" hidden="false" outlineLevel="0" max="4" min="3" style="2" width="8.56"/>
    <col collapsed="false" customWidth="true" hidden="false" outlineLevel="0" max="5" min="5" style="2" width="1.13"/>
    <col collapsed="false" customWidth="true" hidden="false" outlineLevel="0" max="8" min="6" style="2" width="8.14"/>
    <col collapsed="false" customWidth="true" hidden="false" outlineLevel="0" max="9" min="9" style="2" width="1.13"/>
    <col collapsed="false" customWidth="true" hidden="false" outlineLevel="0" max="12" min="10" style="2" width="8.85"/>
    <col collapsed="false" customWidth="true" hidden="false" outlineLevel="0" max="13" min="13" style="1" width="5.71"/>
    <col collapsed="false" customWidth="true" hidden="false" outlineLevel="0" max="14" min="14" style="1" width="19.7"/>
    <col collapsed="false" customWidth="false" hidden="false" outlineLevel="0" max="257" min="15" style="1" width="9.14"/>
  </cols>
  <sheetData>
    <row r="1" s="4" customFormat="true" ht="20.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20.1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</row>
    <row r="3" customFormat="false" ht="7.5" hidden="false" customHeight="true" outlineLevel="0" collapsed="false">
      <c r="A3" s="6"/>
      <c r="M3" s="6"/>
      <c r="N3" s="6"/>
    </row>
    <row r="4" s="12" customFormat="true" ht="20.1" hidden="false" customHeight="true" outlineLevel="0" collapsed="false">
      <c r="A4" s="7"/>
      <c r="B4" s="8" t="s">
        <v>2</v>
      </c>
      <c r="C4" s="8"/>
      <c r="D4" s="8"/>
      <c r="E4" s="9"/>
      <c r="F4" s="10" t="s">
        <v>3</v>
      </c>
      <c r="G4" s="10"/>
      <c r="H4" s="10"/>
      <c r="I4" s="10"/>
      <c r="J4" s="10"/>
      <c r="K4" s="10"/>
      <c r="L4" s="10"/>
      <c r="M4" s="11"/>
      <c r="N4" s="7"/>
    </row>
    <row r="5" s="12" customFormat="true" ht="17.1" hidden="false" customHeight="true" outlineLevel="0" collapsed="false">
      <c r="A5" s="13" t="s">
        <v>4</v>
      </c>
      <c r="B5" s="8"/>
      <c r="C5" s="8"/>
      <c r="D5" s="8"/>
      <c r="E5" s="14"/>
      <c r="F5" s="10" t="s">
        <v>5</v>
      </c>
      <c r="G5" s="10"/>
      <c r="H5" s="10"/>
      <c r="I5" s="15"/>
      <c r="J5" s="10" t="s">
        <v>6</v>
      </c>
      <c r="K5" s="10"/>
      <c r="L5" s="10"/>
      <c r="M5" s="16"/>
      <c r="N5" s="17" t="s">
        <v>7</v>
      </c>
    </row>
    <row r="6" s="12" customFormat="true" ht="17.1" hidden="false" customHeight="true" outlineLevel="0" collapsed="false">
      <c r="A6" s="18" t="s">
        <v>8</v>
      </c>
      <c r="B6" s="19" t="s">
        <v>9</v>
      </c>
      <c r="C6" s="19" t="s">
        <v>10</v>
      </c>
      <c r="D6" s="19" t="s">
        <v>11</v>
      </c>
      <c r="E6" s="19"/>
      <c r="F6" s="19" t="s">
        <v>9</v>
      </c>
      <c r="G6" s="19" t="s">
        <v>10</v>
      </c>
      <c r="H6" s="19" t="s">
        <v>11</v>
      </c>
      <c r="I6" s="19"/>
      <c r="J6" s="19" t="s">
        <v>9</v>
      </c>
      <c r="K6" s="19" t="s">
        <v>10</v>
      </c>
      <c r="L6" s="19" t="s">
        <v>11</v>
      </c>
      <c r="M6" s="16"/>
      <c r="N6" s="20" t="s">
        <v>12</v>
      </c>
    </row>
    <row r="7" s="12" customFormat="true" ht="17.1" hidden="false" customHeight="true" outlineLevel="0" collapsed="false">
      <c r="A7" s="21"/>
      <c r="B7" s="22" t="s">
        <v>13</v>
      </c>
      <c r="C7" s="22" t="s">
        <v>14</v>
      </c>
      <c r="D7" s="22" t="s">
        <v>15</v>
      </c>
      <c r="E7" s="22"/>
      <c r="F7" s="22" t="s">
        <v>13</v>
      </c>
      <c r="G7" s="22" t="s">
        <v>14</v>
      </c>
      <c r="H7" s="22" t="s">
        <v>15</v>
      </c>
      <c r="I7" s="22"/>
      <c r="J7" s="22" t="s">
        <v>13</v>
      </c>
      <c r="K7" s="22" t="s">
        <v>14</v>
      </c>
      <c r="L7" s="22" t="s">
        <v>15</v>
      </c>
      <c r="M7" s="23"/>
      <c r="N7" s="23"/>
    </row>
    <row r="8" s="2" customFormat="true" ht="17.1" hidden="false" customHeight="true" outlineLevel="0" collapsed="false">
      <c r="A8" s="24" t="s">
        <v>16</v>
      </c>
      <c r="B8" s="25" t="n">
        <f aca="false">SUM(B9+B16+B22+B37+B43+B49+B58+B65+B72+B79+B85+B91+B100+B106+B113+B121+B127)</f>
        <v>7475911.7582</v>
      </c>
      <c r="C8" s="25" t="n">
        <f aca="false">SUM(C9+C16+C22+C37+C43+C49+C58+C65+C72+C79+C85+C91+C100+C106+C113+C121+C127)</f>
        <v>3978942.8664</v>
      </c>
      <c r="D8" s="25" t="n">
        <f aca="false">SUM(D9+D16+D22+D37+D43+D49+D58+D65+D72+D79+D85+D91+D100+D106+D113+D121+D127)</f>
        <v>3496968.8918</v>
      </c>
      <c r="E8" s="25"/>
      <c r="F8" s="25" t="n">
        <f aca="false">SUM(F9+F16+F22+F37+F43+F49+F58+F65+F72+F79+F85+F91+F100+F106+F113+F121+F127)</f>
        <v>141879.6168</v>
      </c>
      <c r="G8" s="25" t="n">
        <f aca="false">SUM(G9+G16+G22+G37+G43+G49+G58+G65+G72+G79+G85+G91+G100+G106+G113+G121+G127)</f>
        <v>86012.6485</v>
      </c>
      <c r="H8" s="25" t="n">
        <f aca="false">SUM(H9+H16+H22+H37+H43+H49+H58+H65+H72+H79+H85+H91+H100+H106+H113+H121+H127)</f>
        <v>55866.9683</v>
      </c>
      <c r="I8" s="25"/>
      <c r="J8" s="25" t="n">
        <f aca="false">SUM(J9+J16+J22+J37+J43+J49+J58+J65+J72+J79+J85+J91+J100+J106+J113+J121+J127)</f>
        <v>7334032.1414</v>
      </c>
      <c r="K8" s="25" t="n">
        <f aca="false">SUM(K9+K16+K22+K37+K43+K49+K58+K65+K72+K79+K85+K91+K100+K106+K113+K121+K127)</f>
        <v>3892930.2179</v>
      </c>
      <c r="L8" s="25" t="n">
        <f aca="false">SUM(L9+L16+L22+L37+L43+L49+L58+L65+L72+L79+L85+L91+L100+L106+L113+L121+L127)</f>
        <v>3441101.9235</v>
      </c>
      <c r="M8" s="26"/>
      <c r="N8" s="27" t="s">
        <v>17</v>
      </c>
    </row>
    <row r="9" customFormat="false" ht="17.1" hidden="true" customHeight="true" outlineLevel="0" collapsed="false">
      <c r="A9" s="13" t="s">
        <v>18</v>
      </c>
      <c r="B9" s="28" t="n">
        <v>975437.605599998</v>
      </c>
      <c r="C9" s="28" t="n">
        <v>511237.609300001</v>
      </c>
      <c r="D9" s="28" t="n">
        <v>464199.9963</v>
      </c>
      <c r="E9" s="12"/>
      <c r="F9" s="28" t="n">
        <v>15444.9983</v>
      </c>
      <c r="G9" s="28" t="n">
        <v>9509.2611</v>
      </c>
      <c r="H9" s="28" t="n">
        <v>5935.7372</v>
      </c>
      <c r="I9" s="12"/>
      <c r="J9" s="28" t="n">
        <v>959992.607299998</v>
      </c>
      <c r="K9" s="28" t="n">
        <v>501728.3482</v>
      </c>
      <c r="L9" s="28" t="n">
        <v>458264.2591</v>
      </c>
      <c r="M9" s="17"/>
      <c r="N9" s="17" t="s">
        <v>19</v>
      </c>
    </row>
    <row r="10" customFormat="false" ht="17.1" hidden="true" customHeight="true" outlineLevel="0" collapsed="false">
      <c r="A10" s="29" t="s">
        <v>20</v>
      </c>
      <c r="B10" s="30" t="n">
        <v>22787.0111</v>
      </c>
      <c r="C10" s="30" t="n">
        <v>18487.3923</v>
      </c>
      <c r="D10" s="30" t="n">
        <v>4299.6188</v>
      </c>
      <c r="F10" s="31" t="s">
        <v>21</v>
      </c>
      <c r="G10" s="31" t="s">
        <v>21</v>
      </c>
      <c r="H10" s="31" t="s">
        <v>21</v>
      </c>
      <c r="J10" s="30" t="n">
        <v>22787.0111</v>
      </c>
      <c r="K10" s="30" t="n">
        <v>18487.3923</v>
      </c>
      <c r="L10" s="30" t="n">
        <v>4299.6188</v>
      </c>
      <c r="M10" s="6"/>
      <c r="N10" s="32" t="s">
        <v>22</v>
      </c>
    </row>
    <row r="11" customFormat="false" ht="17.1" hidden="true" customHeight="true" outlineLevel="0" collapsed="false">
      <c r="A11" s="33" t="s">
        <v>23</v>
      </c>
      <c r="B11" s="30" t="n">
        <v>309594.8774</v>
      </c>
      <c r="C11" s="30" t="n">
        <v>187304.0877</v>
      </c>
      <c r="D11" s="30" t="n">
        <v>122290.7897</v>
      </c>
      <c r="F11" s="30" t="n">
        <v>816.9437</v>
      </c>
      <c r="G11" s="30" t="n">
        <v>368.1927</v>
      </c>
      <c r="H11" s="30" t="n">
        <v>448.751</v>
      </c>
      <c r="J11" s="30" t="n">
        <v>308777.9337</v>
      </c>
      <c r="K11" s="30" t="n">
        <v>186935.895</v>
      </c>
      <c r="L11" s="30" t="n">
        <v>121842.0387</v>
      </c>
      <c r="M11" s="6"/>
      <c r="N11" s="32" t="s">
        <v>24</v>
      </c>
    </row>
    <row r="12" customFormat="false" ht="17.1" hidden="true" customHeight="true" outlineLevel="0" collapsed="false">
      <c r="A12" s="33" t="s">
        <v>25</v>
      </c>
      <c r="B12" s="30" t="n">
        <v>172697.5593</v>
      </c>
      <c r="C12" s="30" t="n">
        <v>51034.3822</v>
      </c>
      <c r="D12" s="30" t="n">
        <v>121663.1771</v>
      </c>
      <c r="F12" s="30" t="n">
        <v>597.9543</v>
      </c>
      <c r="G12" s="30" t="n">
        <v>275.6987</v>
      </c>
      <c r="H12" s="30" t="n">
        <v>322.2556</v>
      </c>
      <c r="J12" s="30" t="n">
        <v>172099.605</v>
      </c>
      <c r="K12" s="30" t="n">
        <v>50758.6835</v>
      </c>
      <c r="L12" s="30" t="n">
        <v>121340.9215</v>
      </c>
      <c r="M12" s="6"/>
      <c r="N12" s="32" t="s">
        <v>26</v>
      </c>
    </row>
    <row r="13" customFormat="false" ht="17.1" hidden="true" customHeight="true" outlineLevel="0" collapsed="false">
      <c r="A13" s="33" t="s">
        <v>27</v>
      </c>
      <c r="B13" s="30" t="n">
        <v>101128.5381</v>
      </c>
      <c r="C13" s="30" t="n">
        <v>51817.5061</v>
      </c>
      <c r="D13" s="30" t="n">
        <v>49311.032</v>
      </c>
      <c r="F13" s="30" t="n">
        <v>2557.7136</v>
      </c>
      <c r="G13" s="30" t="n">
        <v>1560.7986</v>
      </c>
      <c r="H13" s="30" t="n">
        <v>996.915</v>
      </c>
      <c r="J13" s="30" t="n">
        <v>98570.8245</v>
      </c>
      <c r="K13" s="30" t="n">
        <v>50256.7075</v>
      </c>
      <c r="L13" s="30" t="n">
        <v>48314.117</v>
      </c>
      <c r="M13" s="6"/>
      <c r="N13" s="32" t="s">
        <v>28</v>
      </c>
    </row>
    <row r="14" customFormat="false" ht="17.1" hidden="true" customHeight="true" outlineLevel="0" collapsed="false">
      <c r="A14" s="29" t="s">
        <v>29</v>
      </c>
      <c r="B14" s="30" t="n">
        <v>369045.9851</v>
      </c>
      <c r="C14" s="30" t="n">
        <v>202410.6064</v>
      </c>
      <c r="D14" s="30" t="n">
        <v>166635.3787</v>
      </c>
      <c r="F14" s="30" t="n">
        <v>11472.3867</v>
      </c>
      <c r="G14" s="30" t="n">
        <v>7304.5711</v>
      </c>
      <c r="H14" s="30" t="n">
        <v>4167.8156</v>
      </c>
      <c r="J14" s="30" t="n">
        <v>357573.5984</v>
      </c>
      <c r="K14" s="30" t="n">
        <v>195106.0353</v>
      </c>
      <c r="L14" s="30" t="n">
        <v>162467.5631</v>
      </c>
      <c r="M14" s="6"/>
      <c r="N14" s="32" t="s">
        <v>30</v>
      </c>
    </row>
    <row r="15" customFormat="false" ht="17.1" hidden="true" customHeight="true" outlineLevel="0" collapsed="false">
      <c r="A15" s="33" t="s">
        <v>31</v>
      </c>
      <c r="B15" s="30" t="n">
        <v>183.6346</v>
      </c>
      <c r="C15" s="30" t="n">
        <v>183.6346</v>
      </c>
      <c r="D15" s="31" t="s">
        <v>21</v>
      </c>
      <c r="F15" s="31" t="s">
        <v>21</v>
      </c>
      <c r="G15" s="31" t="s">
        <v>21</v>
      </c>
      <c r="H15" s="31" t="s">
        <v>21</v>
      </c>
      <c r="J15" s="30" t="n">
        <v>183.6346</v>
      </c>
      <c r="K15" s="30" t="n">
        <v>183.6346</v>
      </c>
      <c r="L15" s="31" t="s">
        <v>21</v>
      </c>
      <c r="M15" s="6"/>
      <c r="N15" s="32" t="s">
        <v>32</v>
      </c>
    </row>
    <row r="16" customFormat="false" ht="17.1" hidden="true" customHeight="true" outlineLevel="0" collapsed="false">
      <c r="A16" s="34" t="s">
        <v>33</v>
      </c>
      <c r="B16" s="28" t="n">
        <v>289868.5361</v>
      </c>
      <c r="C16" s="28" t="n">
        <v>147971.9892</v>
      </c>
      <c r="D16" s="28" t="n">
        <v>141896.5469</v>
      </c>
      <c r="E16" s="12"/>
      <c r="F16" s="28" t="n">
        <v>7235.6564</v>
      </c>
      <c r="G16" s="28" t="n">
        <v>3216.7795</v>
      </c>
      <c r="H16" s="28" t="n">
        <v>4018.8769</v>
      </c>
      <c r="I16" s="12"/>
      <c r="J16" s="28" t="n">
        <v>282632.8797</v>
      </c>
      <c r="K16" s="28" t="n">
        <v>144755.2097</v>
      </c>
      <c r="L16" s="28" t="n">
        <v>137877.67</v>
      </c>
      <c r="M16" s="17"/>
      <c r="N16" s="35" t="s">
        <v>34</v>
      </c>
    </row>
    <row r="17" customFormat="false" ht="17.1" hidden="true" customHeight="true" outlineLevel="0" collapsed="false">
      <c r="A17" s="29" t="s">
        <v>20</v>
      </c>
      <c r="B17" s="30" t="n">
        <v>4324.519</v>
      </c>
      <c r="C17" s="30" t="n">
        <v>3151.059</v>
      </c>
      <c r="D17" s="30" t="n">
        <v>1173.46</v>
      </c>
      <c r="F17" s="31" t="s">
        <v>21</v>
      </c>
      <c r="G17" s="31" t="s">
        <v>21</v>
      </c>
      <c r="H17" s="31" t="s">
        <v>21</v>
      </c>
      <c r="J17" s="30" t="n">
        <v>4324.519</v>
      </c>
      <c r="K17" s="30" t="n">
        <v>3151.059</v>
      </c>
      <c r="L17" s="30" t="n">
        <v>1173.46</v>
      </c>
      <c r="M17" s="6"/>
      <c r="N17" s="32" t="s">
        <v>22</v>
      </c>
    </row>
    <row r="18" customFormat="false" ht="17.1" hidden="true" customHeight="true" outlineLevel="0" collapsed="false">
      <c r="A18" s="33" t="s">
        <v>23</v>
      </c>
      <c r="B18" s="30" t="n">
        <v>127736.1336</v>
      </c>
      <c r="C18" s="30" t="n">
        <v>75706.9419000002</v>
      </c>
      <c r="D18" s="30" t="n">
        <v>52029.1917000001</v>
      </c>
      <c r="F18" s="30" t="n">
        <v>972.0145</v>
      </c>
      <c r="G18" s="30" t="n">
        <v>582.3522</v>
      </c>
      <c r="H18" s="30" t="n">
        <v>389.6623</v>
      </c>
      <c r="J18" s="30" t="n">
        <v>126764.1191</v>
      </c>
      <c r="K18" s="30" t="n">
        <v>75124.5897000001</v>
      </c>
      <c r="L18" s="30" t="n">
        <v>51639.5294000001</v>
      </c>
      <c r="M18" s="6"/>
      <c r="N18" s="32" t="s">
        <v>24</v>
      </c>
    </row>
    <row r="19" customFormat="false" ht="17.1" hidden="true" customHeight="true" outlineLevel="0" collapsed="false">
      <c r="A19" s="33" t="s">
        <v>25</v>
      </c>
      <c r="B19" s="30" t="n">
        <v>53860.6755</v>
      </c>
      <c r="C19" s="30" t="n">
        <v>16143.2506</v>
      </c>
      <c r="D19" s="30" t="n">
        <v>37717.4249</v>
      </c>
      <c r="F19" s="30" t="n">
        <v>1498.9949</v>
      </c>
      <c r="G19" s="30" t="n">
        <v>596.0781</v>
      </c>
      <c r="H19" s="30" t="n">
        <v>902.9168</v>
      </c>
      <c r="J19" s="30" t="n">
        <v>52361.6806</v>
      </c>
      <c r="K19" s="30" t="n">
        <v>15547.1725</v>
      </c>
      <c r="L19" s="30" t="n">
        <v>36814.5081</v>
      </c>
      <c r="M19" s="6"/>
      <c r="N19" s="32" t="s">
        <v>26</v>
      </c>
    </row>
    <row r="20" customFormat="false" ht="17.1" hidden="true" customHeight="true" outlineLevel="0" collapsed="false">
      <c r="A20" s="33" t="s">
        <v>27</v>
      </c>
      <c r="B20" s="30" t="n">
        <v>22198.6588</v>
      </c>
      <c r="C20" s="30" t="n">
        <v>10760.795</v>
      </c>
      <c r="D20" s="30" t="n">
        <v>11437.8638</v>
      </c>
      <c r="F20" s="30" t="n">
        <v>989.9163</v>
      </c>
      <c r="G20" s="30" t="n">
        <v>408.2632</v>
      </c>
      <c r="H20" s="30" t="n">
        <v>581.6531</v>
      </c>
      <c r="J20" s="30" t="n">
        <v>21208.7425</v>
      </c>
      <c r="K20" s="30" t="n">
        <v>10352.5318</v>
      </c>
      <c r="L20" s="30" t="n">
        <v>10856.2107</v>
      </c>
      <c r="M20" s="6"/>
      <c r="N20" s="32" t="s">
        <v>28</v>
      </c>
    </row>
    <row r="21" customFormat="false" ht="17.1" hidden="true" customHeight="true" outlineLevel="0" collapsed="false">
      <c r="A21" s="29" t="s">
        <v>29</v>
      </c>
      <c r="B21" s="30" t="n">
        <v>81748.5492</v>
      </c>
      <c r="C21" s="30" t="n">
        <v>42209.9427</v>
      </c>
      <c r="D21" s="30" t="n">
        <v>39538.6065</v>
      </c>
      <c r="E21" s="36"/>
      <c r="F21" s="30" t="n">
        <v>3774.7307</v>
      </c>
      <c r="G21" s="30" t="n">
        <v>1630.086</v>
      </c>
      <c r="H21" s="30" t="n">
        <v>2144.6447</v>
      </c>
      <c r="I21" s="36"/>
      <c r="J21" s="30" t="n">
        <v>77973.8185</v>
      </c>
      <c r="K21" s="30" t="n">
        <v>40579.8567</v>
      </c>
      <c r="L21" s="30" t="n">
        <v>37393.9618</v>
      </c>
      <c r="M21" s="33"/>
      <c r="N21" s="32" t="s">
        <v>30</v>
      </c>
    </row>
    <row r="22" s="12" customFormat="true" ht="17.1" hidden="false" customHeight="true" outlineLevel="0" collapsed="false">
      <c r="A22" s="13" t="s">
        <v>35</v>
      </c>
      <c r="B22" s="28" t="n">
        <v>504207.419000001</v>
      </c>
      <c r="C22" s="28" t="n">
        <v>268921.7279</v>
      </c>
      <c r="D22" s="28" t="n">
        <v>235285.6911</v>
      </c>
      <c r="F22" s="28" t="n">
        <v>11284.7836</v>
      </c>
      <c r="G22" s="28" t="n">
        <v>5687.771</v>
      </c>
      <c r="H22" s="28" t="n">
        <v>5597.0126</v>
      </c>
      <c r="J22" s="28" t="n">
        <v>492922.635400001</v>
      </c>
      <c r="K22" s="28" t="n">
        <v>263233.9569</v>
      </c>
      <c r="L22" s="28" t="n">
        <v>229688.6785</v>
      </c>
      <c r="M22" s="17"/>
      <c r="N22" s="17" t="s">
        <v>36</v>
      </c>
    </row>
    <row r="23" s="12" customFormat="true" ht="17.1" hidden="false" customHeight="true" outlineLevel="0" collapsed="false">
      <c r="A23" s="29" t="s">
        <v>20</v>
      </c>
      <c r="B23" s="30" t="n">
        <v>9686.3671</v>
      </c>
      <c r="C23" s="30" t="n">
        <v>6638.8491</v>
      </c>
      <c r="D23" s="30" t="n">
        <v>3047.518</v>
      </c>
      <c r="E23" s="1"/>
      <c r="F23" s="30" t="n">
        <v>675.2059</v>
      </c>
      <c r="G23" s="30" t="n">
        <v>319.6983</v>
      </c>
      <c r="H23" s="30" t="n">
        <v>355.5076</v>
      </c>
      <c r="I23" s="1"/>
      <c r="J23" s="30" t="n">
        <v>9011.1612</v>
      </c>
      <c r="K23" s="30" t="n">
        <v>6319.1508</v>
      </c>
      <c r="L23" s="30" t="n">
        <v>2692.0104</v>
      </c>
      <c r="M23" s="6"/>
      <c r="N23" s="32" t="s">
        <v>22</v>
      </c>
    </row>
    <row r="24" customFormat="false" ht="17.1" hidden="false" customHeight="true" outlineLevel="0" collapsed="false">
      <c r="A24" s="33" t="s">
        <v>23</v>
      </c>
      <c r="B24" s="30" t="n">
        <v>152908.4601</v>
      </c>
      <c r="C24" s="30" t="n">
        <v>99917.9063</v>
      </c>
      <c r="D24" s="30" t="n">
        <v>52990.5538</v>
      </c>
      <c r="F24" s="30" t="n">
        <v>1027.7503</v>
      </c>
      <c r="G24" s="30" t="n">
        <v>616.9308</v>
      </c>
      <c r="H24" s="30" t="n">
        <v>410.8195</v>
      </c>
      <c r="J24" s="30" t="n">
        <v>151880.7098</v>
      </c>
      <c r="K24" s="30" t="n">
        <v>99300.9755</v>
      </c>
      <c r="L24" s="30" t="n">
        <v>52579.7343</v>
      </c>
      <c r="M24" s="6"/>
      <c r="N24" s="32" t="s">
        <v>24</v>
      </c>
    </row>
    <row r="25" customFormat="false" ht="17.1" hidden="false" customHeight="true" outlineLevel="0" collapsed="false">
      <c r="A25" s="33" t="s">
        <v>25</v>
      </c>
      <c r="B25" s="30" t="n">
        <v>125526.8461</v>
      </c>
      <c r="C25" s="30" t="n">
        <v>38278.9545</v>
      </c>
      <c r="D25" s="30" t="n">
        <v>87247.8916</v>
      </c>
      <c r="F25" s="30" t="n">
        <v>2885.2608</v>
      </c>
      <c r="G25" s="30" t="n">
        <v>1073.5605</v>
      </c>
      <c r="H25" s="30" t="n">
        <v>1811.7003</v>
      </c>
      <c r="J25" s="30" t="n">
        <v>122641.5853</v>
      </c>
      <c r="K25" s="30" t="n">
        <v>37205.394</v>
      </c>
      <c r="L25" s="30" t="n">
        <v>85436.1913</v>
      </c>
      <c r="M25" s="6"/>
      <c r="N25" s="32" t="s">
        <v>26</v>
      </c>
    </row>
    <row r="26" customFormat="false" ht="17.1" hidden="false" customHeight="true" outlineLevel="0" collapsed="false">
      <c r="A26" s="33" t="s">
        <v>27</v>
      </c>
      <c r="B26" s="30" t="n">
        <v>52315.4133</v>
      </c>
      <c r="C26" s="30" t="n">
        <v>30466.7566</v>
      </c>
      <c r="D26" s="30" t="n">
        <v>21848.6567</v>
      </c>
      <c r="F26" s="30" t="n">
        <v>521.641</v>
      </c>
      <c r="G26" s="30" t="n">
        <v>130.8725</v>
      </c>
      <c r="H26" s="30" t="n">
        <v>390.7685</v>
      </c>
      <c r="J26" s="30" t="n">
        <v>51793.7723</v>
      </c>
      <c r="K26" s="30" t="n">
        <v>30335.8841</v>
      </c>
      <c r="L26" s="30" t="n">
        <v>21457.8882</v>
      </c>
      <c r="M26" s="6"/>
      <c r="N26" s="32" t="s">
        <v>28</v>
      </c>
    </row>
    <row r="27" customFormat="false" ht="17.1" hidden="false" customHeight="true" outlineLevel="0" collapsed="false">
      <c r="A27" s="29" t="s">
        <v>29</v>
      </c>
      <c r="B27" s="30" t="n">
        <v>163525.662</v>
      </c>
      <c r="C27" s="30" t="n">
        <v>93619.2613999999</v>
      </c>
      <c r="D27" s="30" t="n">
        <v>69906.4006</v>
      </c>
      <c r="E27" s="36"/>
      <c r="F27" s="30" t="n">
        <v>6174.9256</v>
      </c>
      <c r="G27" s="30" t="n">
        <v>3546.7089</v>
      </c>
      <c r="H27" s="30" t="n">
        <v>2628.2167</v>
      </c>
      <c r="I27" s="36"/>
      <c r="J27" s="30" t="n">
        <v>157350.7364</v>
      </c>
      <c r="K27" s="30" t="n">
        <v>90072.5525</v>
      </c>
      <c r="L27" s="30" t="n">
        <v>67278.1839</v>
      </c>
      <c r="M27" s="33"/>
      <c r="N27" s="32" t="s">
        <v>30</v>
      </c>
    </row>
    <row r="28" customFormat="false" ht="17.1" hidden="false" customHeight="true" outlineLevel="0" collapsed="false">
      <c r="A28" s="37" t="s">
        <v>31</v>
      </c>
      <c r="B28" s="38" t="n">
        <v>244.6704</v>
      </c>
      <c r="C28" s="39" t="s">
        <v>21</v>
      </c>
      <c r="D28" s="38" t="n">
        <v>244.6704</v>
      </c>
      <c r="E28" s="40"/>
      <c r="F28" s="39" t="s">
        <v>21</v>
      </c>
      <c r="G28" s="39" t="s">
        <v>21</v>
      </c>
      <c r="H28" s="39" t="s">
        <v>21</v>
      </c>
      <c r="I28" s="40"/>
      <c r="J28" s="38" t="n">
        <v>244.6704</v>
      </c>
      <c r="K28" s="39" t="s">
        <v>21</v>
      </c>
      <c r="L28" s="38" t="n">
        <v>244.6704</v>
      </c>
      <c r="M28" s="37"/>
      <c r="N28" s="41" t="s">
        <v>32</v>
      </c>
    </row>
    <row r="29" customFormat="false" ht="17.1" hidden="true" customHeight="true" outlineLevel="0" collapsed="false">
      <c r="A29" s="33"/>
      <c r="B29" s="30"/>
      <c r="C29" s="31"/>
      <c r="D29" s="30"/>
      <c r="F29" s="31"/>
      <c r="G29" s="31"/>
      <c r="H29" s="31"/>
      <c r="J29" s="30"/>
      <c r="K29" s="31"/>
      <c r="L29" s="30"/>
      <c r="M29" s="6"/>
      <c r="N29" s="32"/>
    </row>
    <row r="30" s="4" customFormat="true" ht="20.1" hidden="true" customHeight="true" outlineLevel="0" collapsed="false">
      <c r="A30" s="3" t="s">
        <v>37</v>
      </c>
      <c r="B30" s="3"/>
      <c r="C30" s="3"/>
      <c r="D30" s="3"/>
      <c r="E30" s="3"/>
      <c r="F30" s="3"/>
      <c r="G30" s="3"/>
      <c r="H30" s="3"/>
      <c r="I30" s="3"/>
      <c r="J30" s="3"/>
      <c r="K30" s="3"/>
      <c r="L30" s="3"/>
      <c r="M30" s="3"/>
      <c r="N30" s="3"/>
    </row>
    <row r="31" s="4" customFormat="true" ht="20.1" hidden="true" customHeight="true" outlineLevel="0" collapsed="false">
      <c r="A31" s="5" t="s">
        <v>38</v>
      </c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</row>
    <row r="32" customFormat="false" ht="7.5" hidden="true" customHeight="true" outlineLevel="0" collapsed="false">
      <c r="A32" s="6"/>
      <c r="M32" s="6"/>
      <c r="N32" s="6"/>
    </row>
    <row r="33" s="12" customFormat="true" ht="20.1" hidden="true" customHeight="true" outlineLevel="0" collapsed="false">
      <c r="A33" s="7"/>
      <c r="B33" s="8" t="s">
        <v>2</v>
      </c>
      <c r="C33" s="8"/>
      <c r="D33" s="8"/>
      <c r="E33" s="9"/>
      <c r="F33" s="10" t="s">
        <v>3</v>
      </c>
      <c r="G33" s="10"/>
      <c r="H33" s="10"/>
      <c r="I33" s="10"/>
      <c r="J33" s="10"/>
      <c r="K33" s="10"/>
      <c r="L33" s="10"/>
      <c r="M33" s="11"/>
      <c r="N33" s="7"/>
    </row>
    <row r="34" s="12" customFormat="true" ht="17.1" hidden="true" customHeight="true" outlineLevel="0" collapsed="false">
      <c r="A34" s="13" t="s">
        <v>4</v>
      </c>
      <c r="B34" s="8"/>
      <c r="C34" s="8"/>
      <c r="D34" s="8"/>
      <c r="E34" s="14"/>
      <c r="F34" s="10" t="s">
        <v>5</v>
      </c>
      <c r="G34" s="10"/>
      <c r="H34" s="10"/>
      <c r="I34" s="15"/>
      <c r="J34" s="10" t="s">
        <v>6</v>
      </c>
      <c r="K34" s="10"/>
      <c r="L34" s="10"/>
      <c r="M34" s="16"/>
      <c r="N34" s="17" t="s">
        <v>7</v>
      </c>
    </row>
    <row r="35" s="12" customFormat="true" ht="17.1" hidden="true" customHeight="true" outlineLevel="0" collapsed="false">
      <c r="A35" s="18" t="s">
        <v>8</v>
      </c>
      <c r="B35" s="19" t="s">
        <v>9</v>
      </c>
      <c r="C35" s="19" t="s">
        <v>10</v>
      </c>
      <c r="D35" s="19" t="s">
        <v>11</v>
      </c>
      <c r="E35" s="19"/>
      <c r="F35" s="19" t="s">
        <v>9</v>
      </c>
      <c r="G35" s="19" t="s">
        <v>10</v>
      </c>
      <c r="H35" s="19" t="s">
        <v>11</v>
      </c>
      <c r="I35" s="19"/>
      <c r="J35" s="19" t="s">
        <v>9</v>
      </c>
      <c r="K35" s="19" t="s">
        <v>10</v>
      </c>
      <c r="L35" s="19" t="s">
        <v>11</v>
      </c>
      <c r="M35" s="16"/>
      <c r="N35" s="20" t="s">
        <v>12</v>
      </c>
    </row>
    <row r="36" s="12" customFormat="true" ht="17.1" hidden="true" customHeight="true" outlineLevel="0" collapsed="false">
      <c r="A36" s="21"/>
      <c r="B36" s="22" t="s">
        <v>13</v>
      </c>
      <c r="C36" s="22" t="s">
        <v>14</v>
      </c>
      <c r="D36" s="22" t="s">
        <v>15</v>
      </c>
      <c r="E36" s="22"/>
      <c r="F36" s="22" t="s">
        <v>13</v>
      </c>
      <c r="G36" s="22" t="s">
        <v>14</v>
      </c>
      <c r="H36" s="22" t="s">
        <v>15</v>
      </c>
      <c r="I36" s="22"/>
      <c r="J36" s="22" t="s">
        <v>13</v>
      </c>
      <c r="K36" s="22" t="s">
        <v>14</v>
      </c>
      <c r="L36" s="22" t="s">
        <v>15</v>
      </c>
      <c r="M36" s="23"/>
      <c r="N36" s="23"/>
    </row>
    <row r="37" s="12" customFormat="true" ht="18" hidden="true" customHeight="true" outlineLevel="0" collapsed="false">
      <c r="A37" s="13" t="s">
        <v>39</v>
      </c>
      <c r="B37" s="28" t="n">
        <v>286004.7536</v>
      </c>
      <c r="C37" s="28" t="n">
        <v>151131.524</v>
      </c>
      <c r="D37" s="28" t="n">
        <v>134873.2296</v>
      </c>
      <c r="F37" s="28" t="n">
        <v>3825.9968</v>
      </c>
      <c r="G37" s="28" t="n">
        <v>2305.8709</v>
      </c>
      <c r="H37" s="28" t="n">
        <v>1520.1259</v>
      </c>
      <c r="J37" s="28" t="n">
        <v>282178.7568</v>
      </c>
      <c r="K37" s="28" t="n">
        <v>148825.6531</v>
      </c>
      <c r="L37" s="28" t="n">
        <v>133353.1037</v>
      </c>
      <c r="M37" s="17"/>
      <c r="N37" s="17" t="s">
        <v>40</v>
      </c>
    </row>
    <row r="38" s="12" customFormat="true" ht="18" hidden="true" customHeight="true" outlineLevel="0" collapsed="false">
      <c r="A38" s="29" t="s">
        <v>20</v>
      </c>
      <c r="B38" s="30" t="n">
        <v>2077.2635</v>
      </c>
      <c r="C38" s="30" t="n">
        <v>1809.5581</v>
      </c>
      <c r="D38" s="30" t="n">
        <v>267.7054</v>
      </c>
      <c r="E38" s="1"/>
      <c r="F38" s="31" t="s">
        <v>21</v>
      </c>
      <c r="G38" s="31" t="s">
        <v>21</v>
      </c>
      <c r="H38" s="31" t="s">
        <v>21</v>
      </c>
      <c r="I38" s="1"/>
      <c r="J38" s="30" t="n">
        <v>2077.2635</v>
      </c>
      <c r="K38" s="30" t="n">
        <v>1809.5581</v>
      </c>
      <c r="L38" s="30" t="n">
        <v>267.7054</v>
      </c>
      <c r="M38" s="6"/>
      <c r="N38" s="32" t="s">
        <v>22</v>
      </c>
    </row>
    <row r="39" customFormat="false" ht="18" hidden="true" customHeight="true" outlineLevel="0" collapsed="false">
      <c r="A39" s="33" t="s">
        <v>23</v>
      </c>
      <c r="B39" s="30" t="n">
        <v>103794.272</v>
      </c>
      <c r="C39" s="30" t="n">
        <v>64738.3548</v>
      </c>
      <c r="D39" s="30" t="n">
        <v>39055.9172</v>
      </c>
      <c r="F39" s="30" t="n">
        <v>492.8769</v>
      </c>
      <c r="G39" s="31" t="s">
        <v>21</v>
      </c>
      <c r="H39" s="30" t="n">
        <v>492.8769</v>
      </c>
      <c r="J39" s="30" t="n">
        <v>103301.3951</v>
      </c>
      <c r="K39" s="30" t="n">
        <v>64738.3548</v>
      </c>
      <c r="L39" s="30" t="n">
        <v>38563.0403</v>
      </c>
      <c r="M39" s="6"/>
      <c r="N39" s="32" t="s">
        <v>24</v>
      </c>
    </row>
    <row r="40" customFormat="false" ht="18" hidden="true" customHeight="true" outlineLevel="0" collapsed="false">
      <c r="A40" s="33" t="s">
        <v>25</v>
      </c>
      <c r="B40" s="30" t="n">
        <v>86001.5780000001</v>
      </c>
      <c r="C40" s="30" t="n">
        <v>32178.2297</v>
      </c>
      <c r="D40" s="30" t="n">
        <v>53823.3483</v>
      </c>
      <c r="F40" s="30" t="n">
        <v>1152.024</v>
      </c>
      <c r="G40" s="30" t="n">
        <v>489.5446</v>
      </c>
      <c r="H40" s="30" t="n">
        <v>662.4794</v>
      </c>
      <c r="J40" s="30" t="n">
        <v>84849.5540000001</v>
      </c>
      <c r="K40" s="30" t="n">
        <v>31688.6851</v>
      </c>
      <c r="L40" s="30" t="n">
        <v>53160.8689</v>
      </c>
      <c r="M40" s="6"/>
      <c r="N40" s="32" t="s">
        <v>26</v>
      </c>
    </row>
    <row r="41" customFormat="false" ht="18" hidden="true" customHeight="true" outlineLevel="0" collapsed="false">
      <c r="A41" s="33" t="s">
        <v>27</v>
      </c>
      <c r="B41" s="30" t="n">
        <v>32606.6239</v>
      </c>
      <c r="C41" s="30" t="n">
        <v>17553.8923</v>
      </c>
      <c r="D41" s="30" t="n">
        <v>15052.7316</v>
      </c>
      <c r="F41" s="30" t="n">
        <v>344.9563</v>
      </c>
      <c r="G41" s="30" t="n">
        <v>197.6517</v>
      </c>
      <c r="H41" s="30" t="n">
        <v>147.3046</v>
      </c>
      <c r="J41" s="30" t="n">
        <v>32261.6676</v>
      </c>
      <c r="K41" s="30" t="n">
        <v>17356.2406</v>
      </c>
      <c r="L41" s="30" t="n">
        <v>14905.427</v>
      </c>
      <c r="M41" s="6"/>
      <c r="N41" s="32" t="s">
        <v>28</v>
      </c>
    </row>
    <row r="42" customFormat="false" ht="18" hidden="true" customHeight="true" outlineLevel="0" collapsed="false">
      <c r="A42" s="29" t="s">
        <v>29</v>
      </c>
      <c r="B42" s="30" t="n">
        <v>61525.0162</v>
      </c>
      <c r="C42" s="30" t="n">
        <v>34851.4891</v>
      </c>
      <c r="D42" s="30" t="n">
        <v>26673.5271</v>
      </c>
      <c r="E42" s="36"/>
      <c r="F42" s="30" t="n">
        <v>1836.1396</v>
      </c>
      <c r="G42" s="30" t="n">
        <v>1618.6746</v>
      </c>
      <c r="H42" s="30" t="n">
        <v>217.465</v>
      </c>
      <c r="I42" s="36"/>
      <c r="J42" s="30" t="n">
        <v>59688.8766</v>
      </c>
      <c r="K42" s="30" t="n">
        <v>33232.8145</v>
      </c>
      <c r="L42" s="30" t="n">
        <v>26456.0621</v>
      </c>
      <c r="M42" s="33"/>
      <c r="N42" s="32" t="s">
        <v>30</v>
      </c>
    </row>
    <row r="43" s="12" customFormat="true" ht="18" hidden="true" customHeight="true" outlineLevel="0" collapsed="false">
      <c r="A43" s="34" t="s">
        <v>41</v>
      </c>
      <c r="B43" s="28" t="n">
        <v>317032.755600001</v>
      </c>
      <c r="C43" s="28" t="n">
        <v>170475.9443</v>
      </c>
      <c r="D43" s="28" t="n">
        <v>146556.8113</v>
      </c>
      <c r="F43" s="28" t="n">
        <v>6891.2519</v>
      </c>
      <c r="G43" s="28" t="n">
        <v>4148.7186</v>
      </c>
      <c r="H43" s="28" t="n">
        <v>2742.5333</v>
      </c>
      <c r="J43" s="28" t="n">
        <v>310141.503700001</v>
      </c>
      <c r="K43" s="28" t="n">
        <v>166327.2257</v>
      </c>
      <c r="L43" s="28" t="n">
        <v>143814.278</v>
      </c>
      <c r="M43" s="17"/>
      <c r="N43" s="17" t="s">
        <v>42</v>
      </c>
    </row>
    <row r="44" s="12" customFormat="true" ht="18" hidden="true" customHeight="true" outlineLevel="0" collapsed="false">
      <c r="A44" s="29" t="s">
        <v>20</v>
      </c>
      <c r="B44" s="30" t="n">
        <v>10111.9406</v>
      </c>
      <c r="C44" s="30" t="n">
        <v>7832.7199</v>
      </c>
      <c r="D44" s="30" t="n">
        <v>2279.2207</v>
      </c>
      <c r="E44" s="1"/>
      <c r="F44" s="31" t="s">
        <v>21</v>
      </c>
      <c r="G44" s="31" t="s">
        <v>21</v>
      </c>
      <c r="H44" s="31" t="s">
        <v>21</v>
      </c>
      <c r="I44" s="1"/>
      <c r="J44" s="30" t="n">
        <v>10111.9406</v>
      </c>
      <c r="K44" s="30" t="n">
        <v>7832.7199</v>
      </c>
      <c r="L44" s="30" t="n">
        <v>2279.2207</v>
      </c>
      <c r="M44" s="6"/>
      <c r="N44" s="32" t="s">
        <v>22</v>
      </c>
    </row>
    <row r="45" customFormat="false" ht="18" hidden="true" customHeight="true" outlineLevel="0" collapsed="false">
      <c r="A45" s="33" t="s">
        <v>23</v>
      </c>
      <c r="B45" s="30" t="n">
        <v>128136.0946</v>
      </c>
      <c r="C45" s="30" t="n">
        <v>84477.4872999999</v>
      </c>
      <c r="D45" s="30" t="n">
        <v>43658.6073</v>
      </c>
      <c r="F45" s="30" t="n">
        <v>595.4499</v>
      </c>
      <c r="G45" s="30" t="n">
        <v>316.487</v>
      </c>
      <c r="H45" s="30" t="n">
        <v>278.9629</v>
      </c>
      <c r="J45" s="30" t="n">
        <v>127540.6447</v>
      </c>
      <c r="K45" s="30" t="n">
        <v>84161.0002999999</v>
      </c>
      <c r="L45" s="30" t="n">
        <v>43379.6444</v>
      </c>
      <c r="M45" s="6"/>
      <c r="N45" s="32" t="s">
        <v>24</v>
      </c>
    </row>
    <row r="46" customFormat="false" ht="18" hidden="true" customHeight="true" outlineLevel="0" collapsed="false">
      <c r="A46" s="33" t="s">
        <v>25</v>
      </c>
      <c r="B46" s="30" t="n">
        <v>79707.4574</v>
      </c>
      <c r="C46" s="30" t="n">
        <v>20881.6691</v>
      </c>
      <c r="D46" s="30" t="n">
        <v>58825.7883</v>
      </c>
      <c r="F46" s="30" t="n">
        <v>92.0749</v>
      </c>
      <c r="G46" s="31" t="s">
        <v>21</v>
      </c>
      <c r="H46" s="30" t="n">
        <v>92.0749</v>
      </c>
      <c r="J46" s="30" t="n">
        <v>79615.3825000001</v>
      </c>
      <c r="K46" s="30" t="n">
        <v>20881.6691</v>
      </c>
      <c r="L46" s="30" t="n">
        <v>58733.7134</v>
      </c>
      <c r="M46" s="6"/>
      <c r="N46" s="32" t="s">
        <v>26</v>
      </c>
    </row>
    <row r="47" customFormat="false" ht="18" hidden="true" customHeight="true" outlineLevel="0" collapsed="false">
      <c r="A47" s="33" t="s">
        <v>27</v>
      </c>
      <c r="B47" s="30" t="n">
        <v>29861.2086</v>
      </c>
      <c r="C47" s="30" t="n">
        <v>18336.4787</v>
      </c>
      <c r="D47" s="30" t="n">
        <v>11524.7299</v>
      </c>
      <c r="F47" s="30" t="n">
        <v>1697.5077</v>
      </c>
      <c r="G47" s="30" t="n">
        <v>1441.1433</v>
      </c>
      <c r="H47" s="30" t="n">
        <v>256.3644</v>
      </c>
      <c r="J47" s="30" t="n">
        <v>28163.7009</v>
      </c>
      <c r="K47" s="30" t="n">
        <v>16895.3354</v>
      </c>
      <c r="L47" s="30" t="n">
        <v>11268.3655</v>
      </c>
      <c r="M47" s="6"/>
      <c r="N47" s="32" t="s">
        <v>28</v>
      </c>
    </row>
    <row r="48" customFormat="false" ht="18" hidden="true" customHeight="true" outlineLevel="0" collapsed="false">
      <c r="A48" s="29" t="s">
        <v>29</v>
      </c>
      <c r="B48" s="30" t="n">
        <v>69216.0544</v>
      </c>
      <c r="C48" s="30" t="n">
        <v>38947.5893</v>
      </c>
      <c r="D48" s="30" t="n">
        <v>30268.4651</v>
      </c>
      <c r="F48" s="30" t="n">
        <v>4506.2194</v>
      </c>
      <c r="G48" s="30" t="n">
        <v>2391.0883</v>
      </c>
      <c r="H48" s="30" t="n">
        <v>2115.1311</v>
      </c>
      <c r="J48" s="30" t="n">
        <v>64709.835</v>
      </c>
      <c r="K48" s="30" t="n">
        <v>36556.501</v>
      </c>
      <c r="L48" s="30" t="n">
        <v>28153.334</v>
      </c>
      <c r="M48" s="6"/>
      <c r="N48" s="32" t="s">
        <v>30</v>
      </c>
    </row>
    <row r="49" s="12" customFormat="true" ht="18" hidden="true" customHeight="true" outlineLevel="0" collapsed="false">
      <c r="A49" s="13" t="s">
        <v>43</v>
      </c>
      <c r="B49" s="28" t="n">
        <v>323933.681900001</v>
      </c>
      <c r="C49" s="28" t="n">
        <v>172932.0047</v>
      </c>
      <c r="D49" s="28" t="n">
        <v>151001.6772</v>
      </c>
      <c r="F49" s="28" t="n">
        <v>7022.1759</v>
      </c>
      <c r="G49" s="28" t="n">
        <v>4354.1577</v>
      </c>
      <c r="H49" s="28" t="n">
        <v>2668.0182</v>
      </c>
      <c r="J49" s="28" t="n">
        <v>316911.506000001</v>
      </c>
      <c r="K49" s="28" t="n">
        <v>168577.847</v>
      </c>
      <c r="L49" s="28" t="n">
        <v>148333.659</v>
      </c>
      <c r="M49" s="17"/>
      <c r="N49" s="17" t="s">
        <v>44</v>
      </c>
    </row>
    <row r="50" s="12" customFormat="true" ht="18" hidden="true" customHeight="true" outlineLevel="0" collapsed="false">
      <c r="A50" s="29" t="s">
        <v>20</v>
      </c>
      <c r="B50" s="30" t="n">
        <v>1952.1042</v>
      </c>
      <c r="C50" s="30" t="n">
        <v>1766.3603</v>
      </c>
      <c r="D50" s="30" t="n">
        <v>185.7439</v>
      </c>
      <c r="E50" s="1"/>
      <c r="F50" s="31" t="s">
        <v>21</v>
      </c>
      <c r="G50" s="31" t="s">
        <v>21</v>
      </c>
      <c r="H50" s="31" t="s">
        <v>21</v>
      </c>
      <c r="I50" s="1"/>
      <c r="J50" s="30" t="n">
        <v>1952.1042</v>
      </c>
      <c r="K50" s="30" t="n">
        <v>1766.3603</v>
      </c>
      <c r="L50" s="30" t="n">
        <v>185.7439</v>
      </c>
      <c r="M50" s="6"/>
      <c r="N50" s="32" t="s">
        <v>22</v>
      </c>
    </row>
    <row r="51" customFormat="false" ht="18" hidden="true" customHeight="true" outlineLevel="0" collapsed="false">
      <c r="A51" s="33" t="s">
        <v>23</v>
      </c>
      <c r="B51" s="30" t="n">
        <v>116345.977</v>
      </c>
      <c r="C51" s="30" t="n">
        <v>89231.2822999999</v>
      </c>
      <c r="D51" s="30" t="n">
        <v>27114.6947</v>
      </c>
      <c r="F51" s="30" t="n">
        <v>1320.4742</v>
      </c>
      <c r="G51" s="30" t="n">
        <v>166.4665</v>
      </c>
      <c r="H51" s="30" t="n">
        <v>1154.0077</v>
      </c>
      <c r="J51" s="30" t="n">
        <v>115025.5028</v>
      </c>
      <c r="K51" s="30" t="n">
        <v>89064.8157999999</v>
      </c>
      <c r="L51" s="30" t="n">
        <v>25960.687</v>
      </c>
      <c r="M51" s="6"/>
      <c r="N51" s="32" t="s">
        <v>24</v>
      </c>
    </row>
    <row r="52" customFormat="false" ht="18" hidden="true" customHeight="true" outlineLevel="0" collapsed="false">
      <c r="A52" s="33" t="s">
        <v>25</v>
      </c>
      <c r="B52" s="30" t="n">
        <v>137741.172</v>
      </c>
      <c r="C52" s="30" t="n">
        <v>44621.0729</v>
      </c>
      <c r="D52" s="30" t="n">
        <v>93120.0991</v>
      </c>
      <c r="F52" s="30" t="n">
        <v>4209.6109</v>
      </c>
      <c r="G52" s="30" t="n">
        <v>3231.1104</v>
      </c>
      <c r="H52" s="30" t="n">
        <v>978.5005</v>
      </c>
      <c r="J52" s="30" t="n">
        <v>133531.5611</v>
      </c>
      <c r="K52" s="30" t="n">
        <v>41389.9625</v>
      </c>
      <c r="L52" s="30" t="n">
        <v>92141.5986</v>
      </c>
      <c r="M52" s="6"/>
      <c r="N52" s="32" t="s">
        <v>26</v>
      </c>
    </row>
    <row r="53" customFormat="false" ht="18" hidden="true" customHeight="true" outlineLevel="0" collapsed="false">
      <c r="A53" s="33" t="s">
        <v>27</v>
      </c>
      <c r="B53" s="30" t="n">
        <v>23874.4572</v>
      </c>
      <c r="C53" s="30" t="n">
        <v>11979.7972</v>
      </c>
      <c r="D53" s="30" t="n">
        <v>11894.66</v>
      </c>
      <c r="F53" s="30" t="n">
        <v>419.0619</v>
      </c>
      <c r="G53" s="30" t="n">
        <v>44.5265</v>
      </c>
      <c r="H53" s="30" t="n">
        <v>374.5354</v>
      </c>
      <c r="J53" s="30" t="n">
        <v>23455.3953</v>
      </c>
      <c r="K53" s="30" t="n">
        <v>11935.2707</v>
      </c>
      <c r="L53" s="30" t="n">
        <v>11520.1246</v>
      </c>
      <c r="M53" s="6"/>
      <c r="N53" s="32" t="s">
        <v>28</v>
      </c>
    </row>
    <row r="54" customFormat="false" ht="18" hidden="true" customHeight="true" outlineLevel="0" collapsed="false">
      <c r="A54" s="42" t="s">
        <v>29</v>
      </c>
      <c r="B54" s="38" t="n">
        <v>44019.9715</v>
      </c>
      <c r="C54" s="38" t="n">
        <v>25333.492</v>
      </c>
      <c r="D54" s="38" t="n">
        <v>18686.4795</v>
      </c>
      <c r="E54" s="40"/>
      <c r="F54" s="38" t="n">
        <v>1073.0289</v>
      </c>
      <c r="G54" s="38" t="n">
        <v>912.0543</v>
      </c>
      <c r="H54" s="38" t="n">
        <v>160.9746</v>
      </c>
      <c r="I54" s="40"/>
      <c r="J54" s="38" t="n">
        <v>42946.9426</v>
      </c>
      <c r="K54" s="38" t="n">
        <v>24421.4377</v>
      </c>
      <c r="L54" s="38" t="n">
        <v>18525.5049</v>
      </c>
      <c r="M54" s="37"/>
      <c r="N54" s="41" t="s">
        <v>30</v>
      </c>
    </row>
    <row r="55" customFormat="false" ht="21.75" hidden="true" customHeight="true" outlineLevel="0" collapsed="false">
      <c r="A55" s="33"/>
      <c r="B55" s="43"/>
      <c r="C55" s="43"/>
      <c r="D55" s="43"/>
      <c r="F55" s="43"/>
      <c r="G55" s="43"/>
      <c r="H55" s="43"/>
      <c r="J55" s="43"/>
      <c r="K55" s="43"/>
      <c r="L55" s="43"/>
      <c r="M55" s="33"/>
      <c r="N55" s="32"/>
    </row>
    <row r="56" customFormat="false" ht="21.75" hidden="true" customHeight="true" outlineLevel="0" collapsed="false">
      <c r="A56" s="33"/>
      <c r="B56" s="43"/>
      <c r="C56" s="43"/>
      <c r="D56" s="43"/>
      <c r="F56" s="43"/>
      <c r="G56" s="43"/>
      <c r="H56" s="43"/>
      <c r="J56" s="43"/>
      <c r="K56" s="43"/>
      <c r="L56" s="43"/>
      <c r="M56" s="33"/>
      <c r="N56" s="32"/>
    </row>
    <row r="57" customFormat="false" ht="19.5" hidden="true" customHeight="true" outlineLevel="0" collapsed="false">
      <c r="A57" s="33"/>
      <c r="B57" s="43"/>
      <c r="C57" s="43"/>
      <c r="D57" s="43"/>
      <c r="F57" s="43"/>
      <c r="G57" s="43"/>
      <c r="H57" s="43"/>
      <c r="J57" s="43"/>
      <c r="K57" s="43"/>
      <c r="L57" s="43"/>
      <c r="M57" s="33"/>
      <c r="N57" s="32"/>
    </row>
    <row r="58" s="12" customFormat="true" ht="18" hidden="true" customHeight="true" outlineLevel="0" collapsed="false">
      <c r="A58" s="34" t="s">
        <v>45</v>
      </c>
      <c r="B58" s="28" t="n">
        <v>331468.3722</v>
      </c>
      <c r="C58" s="28" t="n">
        <v>175205.5255</v>
      </c>
      <c r="D58" s="28" t="n">
        <v>156262.8467</v>
      </c>
      <c r="F58" s="28" t="n">
        <v>3006.0236</v>
      </c>
      <c r="G58" s="28" t="n">
        <v>1800.5441</v>
      </c>
      <c r="H58" s="28" t="n">
        <v>1205.4795</v>
      </c>
      <c r="J58" s="28" t="n">
        <v>328462.3486</v>
      </c>
      <c r="K58" s="28" t="n">
        <v>173404.9814</v>
      </c>
      <c r="L58" s="28" t="n">
        <v>155057.3672</v>
      </c>
      <c r="M58" s="26"/>
      <c r="N58" s="35" t="s">
        <v>46</v>
      </c>
    </row>
    <row r="59" s="12" customFormat="true" ht="18" hidden="true" customHeight="true" outlineLevel="0" collapsed="false">
      <c r="A59" s="29" t="s">
        <v>20</v>
      </c>
      <c r="B59" s="30" t="n">
        <v>1925.6252</v>
      </c>
      <c r="C59" s="30" t="n">
        <v>1739.3369</v>
      </c>
      <c r="D59" s="30" t="n">
        <v>186.2883</v>
      </c>
      <c r="E59" s="1"/>
      <c r="F59" s="31" t="s">
        <v>21</v>
      </c>
      <c r="G59" s="31" t="s">
        <v>21</v>
      </c>
      <c r="H59" s="31" t="s">
        <v>21</v>
      </c>
      <c r="I59" s="1"/>
      <c r="J59" s="30" t="n">
        <v>1925.6252</v>
      </c>
      <c r="K59" s="30" t="n">
        <v>1739.3369</v>
      </c>
      <c r="L59" s="30" t="n">
        <v>186.2883</v>
      </c>
      <c r="M59" s="6"/>
      <c r="N59" s="32" t="s">
        <v>22</v>
      </c>
    </row>
    <row r="60" customFormat="false" ht="18" hidden="true" customHeight="true" outlineLevel="0" collapsed="false">
      <c r="A60" s="33" t="s">
        <v>23</v>
      </c>
      <c r="B60" s="30" t="n">
        <v>127110.1153</v>
      </c>
      <c r="C60" s="30" t="n">
        <v>85801.8936</v>
      </c>
      <c r="D60" s="30" t="n">
        <v>41308.2217</v>
      </c>
      <c r="F60" s="30" t="n">
        <v>368.1267</v>
      </c>
      <c r="G60" s="30" t="n">
        <v>368.1267</v>
      </c>
      <c r="H60" s="31" t="s">
        <v>21</v>
      </c>
      <c r="J60" s="30" t="n">
        <v>126741.9886</v>
      </c>
      <c r="K60" s="30" t="n">
        <v>85433.7669</v>
      </c>
      <c r="L60" s="30" t="n">
        <v>41308.2217</v>
      </c>
      <c r="M60" s="6"/>
      <c r="N60" s="32" t="s">
        <v>24</v>
      </c>
    </row>
    <row r="61" customFormat="false" ht="18" hidden="true" customHeight="true" outlineLevel="0" collapsed="false">
      <c r="A61" s="33" t="s">
        <v>25</v>
      </c>
      <c r="B61" s="30" t="n">
        <v>105552.4775</v>
      </c>
      <c r="C61" s="30" t="n">
        <v>34908.7828</v>
      </c>
      <c r="D61" s="30" t="n">
        <v>70643.6947</v>
      </c>
      <c r="F61" s="30" t="n">
        <v>442.266</v>
      </c>
      <c r="G61" s="31" t="s">
        <v>21</v>
      </c>
      <c r="H61" s="30" t="n">
        <v>442.266</v>
      </c>
      <c r="J61" s="30" t="n">
        <v>105110.2115</v>
      </c>
      <c r="K61" s="30" t="n">
        <v>34908.7828</v>
      </c>
      <c r="L61" s="30" t="n">
        <v>70201.4287</v>
      </c>
      <c r="M61" s="6"/>
      <c r="N61" s="32" t="s">
        <v>26</v>
      </c>
    </row>
    <row r="62" customFormat="false" ht="18" hidden="true" customHeight="true" outlineLevel="0" collapsed="false">
      <c r="A62" s="33" t="s">
        <v>27</v>
      </c>
      <c r="B62" s="30" t="n">
        <v>37982.2769</v>
      </c>
      <c r="C62" s="30" t="n">
        <v>18501.0034</v>
      </c>
      <c r="D62" s="30" t="n">
        <v>19481.2735</v>
      </c>
      <c r="F62" s="30" t="n">
        <v>271.8695</v>
      </c>
      <c r="G62" s="30" t="n">
        <v>271.8695</v>
      </c>
      <c r="H62" s="31" t="s">
        <v>21</v>
      </c>
      <c r="J62" s="30" t="n">
        <v>37710.4074</v>
      </c>
      <c r="K62" s="30" t="n">
        <v>18229.1339</v>
      </c>
      <c r="L62" s="30" t="n">
        <v>19481.2735</v>
      </c>
      <c r="M62" s="6"/>
      <c r="N62" s="32" t="s">
        <v>28</v>
      </c>
    </row>
    <row r="63" customFormat="false" ht="18" hidden="true" customHeight="true" outlineLevel="0" collapsed="false">
      <c r="A63" s="29" t="s">
        <v>29</v>
      </c>
      <c r="B63" s="30" t="n">
        <v>58490.6051</v>
      </c>
      <c r="C63" s="30" t="n">
        <v>34254.5088</v>
      </c>
      <c r="D63" s="30" t="n">
        <v>24236.0963</v>
      </c>
      <c r="F63" s="30" t="n">
        <v>1923.7614</v>
      </c>
      <c r="G63" s="30" t="n">
        <v>1160.5479</v>
      </c>
      <c r="H63" s="30" t="n">
        <v>763.2135</v>
      </c>
      <c r="J63" s="30" t="n">
        <v>56566.8437</v>
      </c>
      <c r="K63" s="30" t="n">
        <v>33093.9609</v>
      </c>
      <c r="L63" s="30" t="n">
        <v>23472.8828</v>
      </c>
      <c r="M63" s="6"/>
      <c r="N63" s="32" t="s">
        <v>30</v>
      </c>
    </row>
    <row r="64" customFormat="false" ht="18" hidden="true" customHeight="true" outlineLevel="0" collapsed="false">
      <c r="A64" s="33" t="s">
        <v>31</v>
      </c>
      <c r="B64" s="30" t="n">
        <v>407.2722</v>
      </c>
      <c r="C64" s="31" t="s">
        <v>21</v>
      </c>
      <c r="D64" s="30" t="n">
        <v>407.2722</v>
      </c>
      <c r="F64" s="30" t="s">
        <v>47</v>
      </c>
      <c r="G64" s="30" t="s">
        <v>47</v>
      </c>
      <c r="H64" s="30" t="s">
        <v>47</v>
      </c>
      <c r="J64" s="30" t="n">
        <v>407.2722</v>
      </c>
      <c r="K64" s="30" t="s">
        <v>47</v>
      </c>
      <c r="L64" s="30" t="n">
        <v>407.2722</v>
      </c>
      <c r="M64" s="6"/>
      <c r="N64" s="32" t="s">
        <v>32</v>
      </c>
    </row>
    <row r="65" s="12" customFormat="true" ht="18" hidden="true" customHeight="true" outlineLevel="0" collapsed="false">
      <c r="A65" s="13" t="s">
        <v>48</v>
      </c>
      <c r="B65" s="28" t="n">
        <v>764437.807599998</v>
      </c>
      <c r="C65" s="28" t="n">
        <v>414334.510900001</v>
      </c>
      <c r="D65" s="28" t="n">
        <v>350103.296700001</v>
      </c>
      <c r="F65" s="28" t="n">
        <v>9907.0057</v>
      </c>
      <c r="G65" s="28" t="n">
        <v>5714.0101</v>
      </c>
      <c r="H65" s="28" t="n">
        <v>4192.9956</v>
      </c>
      <c r="J65" s="28" t="n">
        <v>754530.801899998</v>
      </c>
      <c r="K65" s="28" t="n">
        <v>408620.500800001</v>
      </c>
      <c r="L65" s="28" t="n">
        <v>345910.301100001</v>
      </c>
      <c r="M65" s="26"/>
      <c r="N65" s="17" t="s">
        <v>49</v>
      </c>
    </row>
    <row r="66" s="12" customFormat="true" ht="18" hidden="true" customHeight="true" outlineLevel="0" collapsed="false">
      <c r="A66" s="29" t="s">
        <v>20</v>
      </c>
      <c r="B66" s="30" t="n">
        <v>49064.6866</v>
      </c>
      <c r="C66" s="30" t="n">
        <v>41894.8275</v>
      </c>
      <c r="D66" s="30" t="n">
        <v>7169.8591</v>
      </c>
      <c r="E66" s="1"/>
      <c r="F66" s="30" t="n">
        <v>233.5017</v>
      </c>
      <c r="G66" s="30" t="n">
        <v>233.5017</v>
      </c>
      <c r="H66" s="31" t="s">
        <v>21</v>
      </c>
      <c r="I66" s="1"/>
      <c r="J66" s="30" t="n">
        <v>48831.1849</v>
      </c>
      <c r="K66" s="30" t="n">
        <v>41661.3258</v>
      </c>
      <c r="L66" s="30" t="n">
        <v>7169.8591</v>
      </c>
      <c r="M66" s="6"/>
      <c r="N66" s="32" t="s">
        <v>22</v>
      </c>
    </row>
    <row r="67" customFormat="false" ht="18" hidden="true" customHeight="true" outlineLevel="0" collapsed="false">
      <c r="A67" s="33" t="s">
        <v>23</v>
      </c>
      <c r="B67" s="30" t="n">
        <v>237183.0961</v>
      </c>
      <c r="C67" s="30" t="n">
        <v>176459.1066</v>
      </c>
      <c r="D67" s="30" t="n">
        <v>60723.9895</v>
      </c>
      <c r="F67" s="30" t="n">
        <v>2593.0017</v>
      </c>
      <c r="G67" s="30" t="n">
        <v>1909.4942</v>
      </c>
      <c r="H67" s="30" t="n">
        <v>683.5075</v>
      </c>
      <c r="J67" s="30" t="n">
        <v>234590.0944</v>
      </c>
      <c r="K67" s="30" t="n">
        <v>174549.6124</v>
      </c>
      <c r="L67" s="30" t="n">
        <v>60040.482</v>
      </c>
      <c r="M67" s="6"/>
      <c r="N67" s="32" t="s">
        <v>24</v>
      </c>
    </row>
    <row r="68" customFormat="false" ht="18" hidden="true" customHeight="true" outlineLevel="0" collapsed="false">
      <c r="A68" s="33" t="s">
        <v>25</v>
      </c>
      <c r="B68" s="30" t="n">
        <v>224342.5853</v>
      </c>
      <c r="C68" s="30" t="n">
        <v>57290.0879</v>
      </c>
      <c r="D68" s="30" t="n">
        <v>167052.4974</v>
      </c>
      <c r="F68" s="30" t="n">
        <v>1079.1603</v>
      </c>
      <c r="G68" s="30" t="n">
        <v>694.8571</v>
      </c>
      <c r="H68" s="30" t="n">
        <v>384.3032</v>
      </c>
      <c r="J68" s="30" t="n">
        <v>223263.425</v>
      </c>
      <c r="K68" s="30" t="n">
        <v>56595.2308</v>
      </c>
      <c r="L68" s="30" t="n">
        <v>166668.1942</v>
      </c>
      <c r="M68" s="6"/>
      <c r="N68" s="32" t="s">
        <v>26</v>
      </c>
    </row>
    <row r="69" customFormat="false" ht="18" hidden="true" customHeight="true" outlineLevel="0" collapsed="false">
      <c r="A69" s="33" t="s">
        <v>27</v>
      </c>
      <c r="B69" s="30" t="n">
        <v>50133.7075</v>
      </c>
      <c r="C69" s="30" t="n">
        <v>28809.3424</v>
      </c>
      <c r="D69" s="30" t="n">
        <v>21324.3651</v>
      </c>
      <c r="E69" s="36"/>
      <c r="F69" s="30" t="n">
        <v>953.0768</v>
      </c>
      <c r="G69" s="30" t="n">
        <v>614.2897</v>
      </c>
      <c r="H69" s="30" t="n">
        <v>338.7871</v>
      </c>
      <c r="I69" s="36"/>
      <c r="J69" s="30" t="n">
        <v>49180.6307</v>
      </c>
      <c r="K69" s="30" t="n">
        <v>28195.0527</v>
      </c>
      <c r="L69" s="30" t="n">
        <v>20985.578</v>
      </c>
      <c r="M69" s="33"/>
      <c r="N69" s="32" t="s">
        <v>28</v>
      </c>
    </row>
    <row r="70" customFormat="false" ht="18" hidden="true" customHeight="true" outlineLevel="0" collapsed="false">
      <c r="A70" s="29" t="s">
        <v>29</v>
      </c>
      <c r="B70" s="30" t="n">
        <v>203164.9572</v>
      </c>
      <c r="C70" s="30" t="n">
        <v>109735.1434</v>
      </c>
      <c r="D70" s="30" t="n">
        <v>93429.8138</v>
      </c>
      <c r="E70" s="36"/>
      <c r="F70" s="30" t="n">
        <v>5048.2652</v>
      </c>
      <c r="G70" s="30" t="n">
        <v>2261.8674</v>
      </c>
      <c r="H70" s="30" t="n">
        <v>2786.3978</v>
      </c>
      <c r="I70" s="36"/>
      <c r="J70" s="30" t="n">
        <v>198116.692</v>
      </c>
      <c r="K70" s="30" t="n">
        <v>107473.276</v>
      </c>
      <c r="L70" s="30" t="n">
        <v>90643.416</v>
      </c>
      <c r="M70" s="33"/>
      <c r="N70" s="32" t="s">
        <v>30</v>
      </c>
    </row>
    <row r="71" customFormat="false" ht="18" hidden="true" customHeight="true" outlineLevel="0" collapsed="false">
      <c r="A71" s="33" t="s">
        <v>31</v>
      </c>
      <c r="B71" s="30" t="n">
        <v>548.7749</v>
      </c>
      <c r="C71" s="30" t="n">
        <v>146.0031</v>
      </c>
      <c r="D71" s="30" t="n">
        <v>402.7718</v>
      </c>
      <c r="E71" s="36"/>
      <c r="F71" s="31" t="s">
        <v>21</v>
      </c>
      <c r="G71" s="31" t="s">
        <v>21</v>
      </c>
      <c r="H71" s="31" t="s">
        <v>21</v>
      </c>
      <c r="I71" s="36"/>
      <c r="J71" s="30" t="n">
        <v>548.7749</v>
      </c>
      <c r="K71" s="30" t="n">
        <v>146.0031</v>
      </c>
      <c r="L71" s="30" t="n">
        <v>402.7718</v>
      </c>
      <c r="M71" s="33"/>
      <c r="N71" s="32" t="s">
        <v>32</v>
      </c>
    </row>
    <row r="72" s="12" customFormat="true" ht="18" hidden="true" customHeight="true" outlineLevel="0" collapsed="false">
      <c r="A72" s="13" t="s">
        <v>50</v>
      </c>
      <c r="B72" s="28" t="n">
        <v>154698.7047</v>
      </c>
      <c r="C72" s="28" t="n">
        <v>83145.8603000001</v>
      </c>
      <c r="D72" s="28" t="n">
        <v>71552.8443999999</v>
      </c>
      <c r="F72" s="28" t="n">
        <v>864.1172</v>
      </c>
      <c r="G72" s="28" t="n">
        <v>729.8942</v>
      </c>
      <c r="H72" s="28" t="n">
        <v>134.223</v>
      </c>
      <c r="J72" s="28" t="n">
        <v>153834.5875</v>
      </c>
      <c r="K72" s="28" t="n">
        <v>82415.9661000001</v>
      </c>
      <c r="L72" s="28" t="n">
        <v>71418.6213999999</v>
      </c>
      <c r="M72" s="17"/>
      <c r="N72" s="17" t="s">
        <v>51</v>
      </c>
    </row>
    <row r="73" s="12" customFormat="true" ht="18" hidden="true" customHeight="true" outlineLevel="0" collapsed="false">
      <c r="A73" s="29" t="s">
        <v>20</v>
      </c>
      <c r="B73" s="30" t="n">
        <v>1025.8404</v>
      </c>
      <c r="C73" s="30" t="n">
        <v>554.428</v>
      </c>
      <c r="D73" s="30" t="n">
        <v>471.4124</v>
      </c>
      <c r="E73" s="1"/>
      <c r="F73" s="31" t="s">
        <v>21</v>
      </c>
      <c r="G73" s="31" t="s">
        <v>21</v>
      </c>
      <c r="H73" s="31" t="s">
        <v>21</v>
      </c>
      <c r="I73" s="1"/>
      <c r="J73" s="30" t="n">
        <v>1025.8404</v>
      </c>
      <c r="K73" s="30" t="n">
        <v>554.428</v>
      </c>
      <c r="L73" s="30" t="n">
        <v>471.4124</v>
      </c>
      <c r="M73" s="6"/>
      <c r="N73" s="32" t="s">
        <v>22</v>
      </c>
    </row>
    <row r="74" customFormat="false" ht="18" hidden="true" customHeight="true" outlineLevel="0" collapsed="false">
      <c r="A74" s="33" t="s">
        <v>23</v>
      </c>
      <c r="B74" s="30" t="n">
        <v>48795.9652</v>
      </c>
      <c r="C74" s="30" t="n">
        <v>37745.5807</v>
      </c>
      <c r="D74" s="30" t="n">
        <v>11050.3845</v>
      </c>
      <c r="F74" s="30" t="n">
        <v>54.5582</v>
      </c>
      <c r="G74" s="30" t="n">
        <v>54.5582</v>
      </c>
      <c r="H74" s="31" t="s">
        <v>21</v>
      </c>
      <c r="J74" s="30" t="n">
        <v>48741.407</v>
      </c>
      <c r="K74" s="30" t="n">
        <v>37691.0225</v>
      </c>
      <c r="L74" s="30" t="n">
        <v>11050.3845</v>
      </c>
      <c r="M74" s="6"/>
      <c r="N74" s="32" t="s">
        <v>24</v>
      </c>
    </row>
    <row r="75" customFormat="false" ht="18" hidden="true" customHeight="true" outlineLevel="0" collapsed="false">
      <c r="A75" s="33" t="s">
        <v>25</v>
      </c>
      <c r="B75" s="30" t="n">
        <v>73561.9466999999</v>
      </c>
      <c r="C75" s="30" t="n">
        <v>26137.8348</v>
      </c>
      <c r="D75" s="30" t="n">
        <v>47424.1119</v>
      </c>
      <c r="F75" s="30" t="n">
        <v>63.0882</v>
      </c>
      <c r="G75" s="31" t="s">
        <v>21</v>
      </c>
      <c r="H75" s="30" t="n">
        <v>63.0882</v>
      </c>
      <c r="J75" s="30" t="n">
        <v>73498.8584999999</v>
      </c>
      <c r="K75" s="30" t="n">
        <v>26137.8348</v>
      </c>
      <c r="L75" s="30" t="n">
        <v>47361.0237</v>
      </c>
      <c r="M75" s="6"/>
      <c r="N75" s="32" t="s">
        <v>26</v>
      </c>
    </row>
    <row r="76" customFormat="false" ht="18" hidden="true" customHeight="true" outlineLevel="0" collapsed="false">
      <c r="A76" s="33" t="s">
        <v>27</v>
      </c>
      <c r="B76" s="30" t="n">
        <v>12663.1845</v>
      </c>
      <c r="C76" s="30" t="n">
        <v>7553.6143</v>
      </c>
      <c r="D76" s="30" t="n">
        <v>5109.5702</v>
      </c>
      <c r="F76" s="30" t="n">
        <v>368.7195</v>
      </c>
      <c r="G76" s="30" t="n">
        <v>320.9108</v>
      </c>
      <c r="H76" s="30" t="n">
        <v>47.8087</v>
      </c>
      <c r="J76" s="30" t="n">
        <v>12294.465</v>
      </c>
      <c r="K76" s="30" t="n">
        <v>7232.7035</v>
      </c>
      <c r="L76" s="30" t="n">
        <v>5061.7615</v>
      </c>
      <c r="M76" s="6"/>
      <c r="N76" s="32" t="s">
        <v>28</v>
      </c>
    </row>
    <row r="77" customFormat="false" ht="18" hidden="true" customHeight="true" outlineLevel="0" collapsed="false">
      <c r="A77" s="42" t="s">
        <v>29</v>
      </c>
      <c r="B77" s="38" t="n">
        <v>18651.7679</v>
      </c>
      <c r="C77" s="38" t="n">
        <v>11154.4025</v>
      </c>
      <c r="D77" s="38" t="n">
        <v>7497.3654</v>
      </c>
      <c r="E77" s="40"/>
      <c r="F77" s="38" t="n">
        <v>377.7513</v>
      </c>
      <c r="G77" s="38" t="n">
        <v>354.4252</v>
      </c>
      <c r="H77" s="38" t="n">
        <v>23.3261</v>
      </c>
      <c r="I77" s="40"/>
      <c r="J77" s="38" t="n">
        <v>18274.0166</v>
      </c>
      <c r="K77" s="38" t="n">
        <v>10799.9773</v>
      </c>
      <c r="L77" s="38" t="n">
        <v>7474.0393</v>
      </c>
      <c r="M77" s="37"/>
      <c r="N77" s="41" t="s">
        <v>30</v>
      </c>
    </row>
    <row r="78" customFormat="false" ht="18" hidden="true" customHeight="true" outlineLevel="0" collapsed="false">
      <c r="A78" s="29"/>
      <c r="B78" s="30"/>
      <c r="C78" s="30"/>
      <c r="D78" s="30"/>
      <c r="F78" s="30"/>
      <c r="G78" s="30"/>
      <c r="H78" s="30"/>
      <c r="J78" s="30"/>
      <c r="K78" s="30"/>
      <c r="L78" s="30"/>
      <c r="M78" s="6"/>
      <c r="N78" s="32"/>
    </row>
    <row r="79" s="12" customFormat="true" ht="18" hidden="true" customHeight="true" outlineLevel="0" collapsed="false">
      <c r="A79" s="34" t="s">
        <v>52</v>
      </c>
      <c r="B79" s="28" t="n">
        <v>691317.2497</v>
      </c>
      <c r="C79" s="28" t="n">
        <v>370141.9313</v>
      </c>
      <c r="D79" s="28" t="n">
        <v>321175.3184</v>
      </c>
      <c r="F79" s="28" t="n">
        <v>4307.362</v>
      </c>
      <c r="G79" s="28" t="n">
        <v>2111.846</v>
      </c>
      <c r="H79" s="28" t="n">
        <v>2195.516</v>
      </c>
      <c r="J79" s="28" t="n">
        <v>687009.887700001</v>
      </c>
      <c r="K79" s="28" t="n">
        <v>368030.0853</v>
      </c>
      <c r="L79" s="28" t="n">
        <v>318979.8024</v>
      </c>
      <c r="M79" s="17"/>
      <c r="N79" s="35" t="s">
        <v>53</v>
      </c>
    </row>
    <row r="80" s="12" customFormat="true" ht="18" hidden="true" customHeight="true" outlineLevel="0" collapsed="false">
      <c r="A80" s="29" t="s">
        <v>20</v>
      </c>
      <c r="B80" s="30" t="n">
        <v>2950.9535</v>
      </c>
      <c r="C80" s="30" t="n">
        <v>2237.4902</v>
      </c>
      <c r="D80" s="30" t="n">
        <v>713.4633</v>
      </c>
      <c r="E80" s="1"/>
      <c r="F80" s="31" t="s">
        <v>21</v>
      </c>
      <c r="G80" s="31" t="s">
        <v>21</v>
      </c>
      <c r="H80" s="31" t="s">
        <v>21</v>
      </c>
      <c r="I80" s="1"/>
      <c r="J80" s="30" t="n">
        <v>2950.9535</v>
      </c>
      <c r="K80" s="30" t="n">
        <v>2237.4902</v>
      </c>
      <c r="L80" s="30" t="n">
        <v>713.4633</v>
      </c>
      <c r="M80" s="6"/>
      <c r="N80" s="32" t="s">
        <v>22</v>
      </c>
    </row>
    <row r="81" customFormat="false" ht="18" hidden="true" customHeight="true" outlineLevel="0" collapsed="false">
      <c r="A81" s="33" t="s">
        <v>23</v>
      </c>
      <c r="B81" s="30" t="n">
        <v>232656.7544</v>
      </c>
      <c r="C81" s="30" t="n">
        <v>149932.4894</v>
      </c>
      <c r="D81" s="30" t="n">
        <v>82724.265</v>
      </c>
      <c r="F81" s="30" t="n">
        <v>662.6561</v>
      </c>
      <c r="G81" s="31" t="s">
        <v>21</v>
      </c>
      <c r="H81" s="30" t="n">
        <v>662.6561</v>
      </c>
      <c r="J81" s="30" t="n">
        <v>231994.0983</v>
      </c>
      <c r="K81" s="30" t="n">
        <v>149932.4894</v>
      </c>
      <c r="L81" s="30" t="n">
        <v>82061.6089</v>
      </c>
      <c r="M81" s="6"/>
      <c r="N81" s="32" t="s">
        <v>24</v>
      </c>
    </row>
    <row r="82" customFormat="false" ht="18" hidden="true" customHeight="true" outlineLevel="0" collapsed="false">
      <c r="A82" s="33" t="s">
        <v>25</v>
      </c>
      <c r="B82" s="30" t="n">
        <v>200437.995</v>
      </c>
      <c r="C82" s="30" t="n">
        <v>77194.1504</v>
      </c>
      <c r="D82" s="30" t="n">
        <v>123243.8446</v>
      </c>
      <c r="F82" s="30" t="n">
        <v>1252.4484</v>
      </c>
      <c r="G82" s="31" t="s">
        <v>21</v>
      </c>
      <c r="H82" s="30" t="n">
        <v>1252.4484</v>
      </c>
      <c r="J82" s="30" t="n">
        <v>199185.5466</v>
      </c>
      <c r="K82" s="30" t="n">
        <v>77194.1504</v>
      </c>
      <c r="L82" s="30" t="n">
        <v>121991.3962</v>
      </c>
      <c r="M82" s="6"/>
      <c r="N82" s="32" t="s">
        <v>26</v>
      </c>
    </row>
    <row r="83" customFormat="false" ht="18" hidden="true" customHeight="true" outlineLevel="0" collapsed="false">
      <c r="A83" s="33" t="s">
        <v>27</v>
      </c>
      <c r="B83" s="30" t="n">
        <v>56571.3353</v>
      </c>
      <c r="C83" s="30" t="n">
        <v>25826.0175</v>
      </c>
      <c r="D83" s="30" t="n">
        <v>30745.3178</v>
      </c>
      <c r="F83" s="31" t="s">
        <v>21</v>
      </c>
      <c r="G83" s="31" t="s">
        <v>21</v>
      </c>
      <c r="H83" s="31" t="s">
        <v>21</v>
      </c>
      <c r="J83" s="30" t="n">
        <v>56571.3353</v>
      </c>
      <c r="K83" s="30" t="n">
        <v>25826.0175</v>
      </c>
      <c r="L83" s="30" t="n">
        <v>30745.3178</v>
      </c>
      <c r="M83" s="6"/>
      <c r="N83" s="32" t="s">
        <v>28</v>
      </c>
    </row>
    <row r="84" customFormat="false" ht="18" hidden="true" customHeight="true" outlineLevel="0" collapsed="false">
      <c r="A84" s="29" t="s">
        <v>29</v>
      </c>
      <c r="B84" s="30" t="n">
        <v>198700.2115</v>
      </c>
      <c r="C84" s="30" t="n">
        <v>114951.7838</v>
      </c>
      <c r="D84" s="30" t="n">
        <v>83748.4277000001</v>
      </c>
      <c r="E84" s="36"/>
      <c r="F84" s="30" t="n">
        <v>2392.2575</v>
      </c>
      <c r="G84" s="30" t="n">
        <v>2111.846</v>
      </c>
      <c r="H84" s="30" t="n">
        <v>280.4115</v>
      </c>
      <c r="I84" s="36"/>
      <c r="J84" s="30" t="n">
        <v>196307.954</v>
      </c>
      <c r="K84" s="30" t="n">
        <v>112839.9378</v>
      </c>
      <c r="L84" s="30" t="n">
        <v>83468.0162000001</v>
      </c>
      <c r="M84" s="33"/>
      <c r="N84" s="32" t="s">
        <v>30</v>
      </c>
    </row>
    <row r="85" s="12" customFormat="true" ht="18" hidden="true" customHeight="true" outlineLevel="0" collapsed="false">
      <c r="A85" s="13" t="s">
        <v>54</v>
      </c>
      <c r="B85" s="28" t="n">
        <v>202477.7444</v>
      </c>
      <c r="C85" s="28" t="n">
        <v>103180.8438</v>
      </c>
      <c r="D85" s="28" t="n">
        <v>99296.9006</v>
      </c>
      <c r="F85" s="28" t="n">
        <v>1104.4548</v>
      </c>
      <c r="G85" s="28" t="n">
        <v>338.3834</v>
      </c>
      <c r="H85" s="28" t="n">
        <v>766.0714</v>
      </c>
      <c r="J85" s="28" t="n">
        <v>201373.2896</v>
      </c>
      <c r="K85" s="28" t="n">
        <v>102842.4604</v>
      </c>
      <c r="L85" s="28" t="n">
        <v>98530.8292</v>
      </c>
      <c r="M85" s="17"/>
      <c r="N85" s="17" t="s">
        <v>55</v>
      </c>
    </row>
    <row r="86" s="12" customFormat="true" ht="18" hidden="true" customHeight="true" outlineLevel="0" collapsed="false">
      <c r="A86" s="29" t="s">
        <v>20</v>
      </c>
      <c r="B86" s="30" t="n">
        <v>1482.0453</v>
      </c>
      <c r="C86" s="30" t="n">
        <v>783.8417</v>
      </c>
      <c r="D86" s="30" t="n">
        <v>698.2036</v>
      </c>
      <c r="E86" s="1"/>
      <c r="F86" s="31" t="s">
        <v>21</v>
      </c>
      <c r="G86" s="31" t="s">
        <v>21</v>
      </c>
      <c r="H86" s="31" t="s">
        <v>21</v>
      </c>
      <c r="I86" s="1"/>
      <c r="J86" s="30" t="n">
        <v>1482.0453</v>
      </c>
      <c r="K86" s="30" t="n">
        <v>783.8417</v>
      </c>
      <c r="L86" s="30" t="n">
        <v>698.2036</v>
      </c>
      <c r="M86" s="6"/>
      <c r="N86" s="32" t="s">
        <v>22</v>
      </c>
    </row>
    <row r="87" customFormat="false" ht="18" hidden="true" customHeight="true" outlineLevel="0" collapsed="false">
      <c r="A87" s="33" t="s">
        <v>23</v>
      </c>
      <c r="B87" s="30" t="n">
        <v>94490.5476</v>
      </c>
      <c r="C87" s="30" t="n">
        <v>60343.1796</v>
      </c>
      <c r="D87" s="30" t="n">
        <v>34147.368</v>
      </c>
      <c r="F87" s="30" t="n">
        <v>383.8553</v>
      </c>
      <c r="G87" s="31" t="s">
        <v>21</v>
      </c>
      <c r="H87" s="30" t="n">
        <v>383.8553</v>
      </c>
      <c r="J87" s="30" t="n">
        <v>94106.6923</v>
      </c>
      <c r="K87" s="30" t="n">
        <v>60343.1796</v>
      </c>
      <c r="L87" s="30" t="n">
        <v>33763.5127</v>
      </c>
      <c r="M87" s="6"/>
      <c r="N87" s="32" t="s">
        <v>24</v>
      </c>
    </row>
    <row r="88" customFormat="false" ht="18" hidden="true" customHeight="true" outlineLevel="0" collapsed="false">
      <c r="A88" s="33" t="s">
        <v>25</v>
      </c>
      <c r="B88" s="30" t="n">
        <v>75392.8203000001</v>
      </c>
      <c r="C88" s="30" t="n">
        <v>26786.6627</v>
      </c>
      <c r="D88" s="30" t="n">
        <v>48606.1576</v>
      </c>
      <c r="F88" s="30" t="n">
        <v>331.1266</v>
      </c>
      <c r="G88" s="30" t="n">
        <v>308.4772</v>
      </c>
      <c r="H88" s="30" t="n">
        <v>22.6494</v>
      </c>
      <c r="J88" s="30" t="n">
        <v>75061.6937000001</v>
      </c>
      <c r="K88" s="30" t="n">
        <v>26478.1855</v>
      </c>
      <c r="L88" s="30" t="n">
        <v>48583.5082</v>
      </c>
      <c r="M88" s="6"/>
      <c r="N88" s="32" t="s">
        <v>26</v>
      </c>
    </row>
    <row r="89" customFormat="false" ht="18" hidden="true" customHeight="true" outlineLevel="0" collapsed="false">
      <c r="A89" s="33" t="s">
        <v>27</v>
      </c>
      <c r="B89" s="30" t="n">
        <v>14692.407</v>
      </c>
      <c r="C89" s="30" t="n">
        <v>6553.4559</v>
      </c>
      <c r="D89" s="30" t="n">
        <v>8138.9511</v>
      </c>
      <c r="F89" s="30" t="n">
        <v>25.8694</v>
      </c>
      <c r="G89" s="31" t="s">
        <v>21</v>
      </c>
      <c r="H89" s="30" t="n">
        <v>25.8694</v>
      </c>
      <c r="J89" s="30" t="n">
        <v>14666.5376</v>
      </c>
      <c r="K89" s="30" t="n">
        <v>6553.4559</v>
      </c>
      <c r="L89" s="30" t="n">
        <v>8113.0817</v>
      </c>
      <c r="M89" s="6"/>
      <c r="N89" s="32" t="s">
        <v>28</v>
      </c>
    </row>
    <row r="90" customFormat="false" ht="18" hidden="true" customHeight="true" outlineLevel="0" collapsed="false">
      <c r="A90" s="29" t="s">
        <v>29</v>
      </c>
      <c r="B90" s="30" t="n">
        <v>16419.9242</v>
      </c>
      <c r="C90" s="30" t="n">
        <v>8713.7039</v>
      </c>
      <c r="D90" s="30" t="n">
        <v>7706.2203</v>
      </c>
      <c r="F90" s="30" t="n">
        <v>363.6035</v>
      </c>
      <c r="G90" s="30" t="n">
        <v>29.9062</v>
      </c>
      <c r="H90" s="30" t="n">
        <v>333.6973</v>
      </c>
      <c r="J90" s="30" t="n">
        <v>16056.3207</v>
      </c>
      <c r="K90" s="30" t="n">
        <v>8683.7977</v>
      </c>
      <c r="L90" s="30" t="n">
        <v>7372.523</v>
      </c>
      <c r="M90" s="6"/>
      <c r="N90" s="32" t="s">
        <v>30</v>
      </c>
    </row>
    <row r="91" s="12" customFormat="true" ht="18" hidden="true" customHeight="true" outlineLevel="0" collapsed="false">
      <c r="A91" s="34" t="s">
        <v>56</v>
      </c>
      <c r="B91" s="28" t="n">
        <v>432271.1321</v>
      </c>
      <c r="C91" s="28" t="n">
        <v>236233.3871</v>
      </c>
      <c r="D91" s="28" t="n">
        <v>196037.745</v>
      </c>
      <c r="F91" s="28" t="n">
        <v>21070.8359</v>
      </c>
      <c r="G91" s="28" t="n">
        <v>14545.5317</v>
      </c>
      <c r="H91" s="28" t="n">
        <v>6525.3042</v>
      </c>
      <c r="J91" s="28" t="n">
        <v>411200.2962</v>
      </c>
      <c r="K91" s="28" t="n">
        <v>221687.8554</v>
      </c>
      <c r="L91" s="28" t="n">
        <v>189512.4408</v>
      </c>
      <c r="M91" s="17"/>
      <c r="N91" s="17" t="s">
        <v>57</v>
      </c>
    </row>
    <row r="92" s="12" customFormat="true" ht="18" hidden="true" customHeight="true" outlineLevel="0" collapsed="false">
      <c r="A92" s="29" t="s">
        <v>20</v>
      </c>
      <c r="B92" s="30" t="n">
        <v>8329.1033</v>
      </c>
      <c r="C92" s="30" t="n">
        <v>6328.2845</v>
      </c>
      <c r="D92" s="30" t="n">
        <v>2000.8188</v>
      </c>
      <c r="E92" s="1"/>
      <c r="F92" s="30" t="n">
        <v>280.3778</v>
      </c>
      <c r="G92" s="30" t="n">
        <v>280.3778</v>
      </c>
      <c r="H92" s="31" t="s">
        <v>21</v>
      </c>
      <c r="I92" s="1"/>
      <c r="J92" s="30" t="n">
        <v>8048.7255</v>
      </c>
      <c r="K92" s="30" t="n">
        <v>6047.9067</v>
      </c>
      <c r="L92" s="30" t="n">
        <v>2000.8188</v>
      </c>
      <c r="M92" s="6"/>
      <c r="N92" s="32" t="s">
        <v>22</v>
      </c>
    </row>
    <row r="93" customFormat="false" ht="18" hidden="true" customHeight="true" outlineLevel="0" collapsed="false">
      <c r="A93" s="33" t="s">
        <v>23</v>
      </c>
      <c r="B93" s="30" t="n">
        <v>168161.0781</v>
      </c>
      <c r="C93" s="30" t="n">
        <v>118331.8114</v>
      </c>
      <c r="D93" s="30" t="n">
        <v>49829.2667</v>
      </c>
      <c r="F93" s="30" t="n">
        <v>6106.2713</v>
      </c>
      <c r="G93" s="30" t="n">
        <v>5227.3463</v>
      </c>
      <c r="H93" s="30" t="n">
        <v>878.925</v>
      </c>
      <c r="J93" s="30" t="n">
        <v>162054.8068</v>
      </c>
      <c r="K93" s="30" t="n">
        <v>113104.4651</v>
      </c>
      <c r="L93" s="30" t="n">
        <v>48950.3417</v>
      </c>
      <c r="M93" s="6"/>
      <c r="N93" s="32" t="s">
        <v>24</v>
      </c>
    </row>
    <row r="94" customFormat="false" ht="18" hidden="true" customHeight="true" outlineLevel="0" collapsed="false">
      <c r="A94" s="33" t="s">
        <v>25</v>
      </c>
      <c r="B94" s="30" t="n">
        <v>143527.5425</v>
      </c>
      <c r="C94" s="30" t="n">
        <v>48227.0032</v>
      </c>
      <c r="D94" s="30" t="n">
        <v>95300.5393000001</v>
      </c>
      <c r="F94" s="30" t="n">
        <v>3481.7254</v>
      </c>
      <c r="G94" s="30" t="n">
        <v>1301.3969</v>
      </c>
      <c r="H94" s="30" t="n">
        <v>2180.3285</v>
      </c>
      <c r="J94" s="30" t="n">
        <v>140045.8171</v>
      </c>
      <c r="K94" s="30" t="n">
        <v>46925.6063</v>
      </c>
      <c r="L94" s="30" t="n">
        <v>93120.2108000001</v>
      </c>
      <c r="M94" s="6"/>
      <c r="N94" s="32" t="s">
        <v>26</v>
      </c>
    </row>
    <row r="95" customFormat="false" ht="18" hidden="true" customHeight="true" outlineLevel="0" collapsed="false">
      <c r="A95" s="33" t="s">
        <v>27</v>
      </c>
      <c r="B95" s="30" t="n">
        <v>30831.0954</v>
      </c>
      <c r="C95" s="30" t="n">
        <v>16780.8147</v>
      </c>
      <c r="D95" s="30" t="n">
        <v>14050.2807</v>
      </c>
      <c r="E95" s="36"/>
      <c r="F95" s="30" t="n">
        <v>923.5551</v>
      </c>
      <c r="G95" s="30" t="n">
        <v>611.0907</v>
      </c>
      <c r="H95" s="30" t="n">
        <v>312.4644</v>
      </c>
      <c r="I95" s="36"/>
      <c r="J95" s="30" t="n">
        <v>29907.5403</v>
      </c>
      <c r="K95" s="30" t="n">
        <v>16169.724</v>
      </c>
      <c r="L95" s="30" t="n">
        <v>13737.8163</v>
      </c>
      <c r="M95" s="33"/>
      <c r="N95" s="32" t="s">
        <v>28</v>
      </c>
    </row>
    <row r="96" customFormat="false" ht="18" hidden="true" customHeight="true" outlineLevel="0" collapsed="false">
      <c r="A96" s="42" t="s">
        <v>29</v>
      </c>
      <c r="B96" s="38" t="n">
        <v>81422.3128</v>
      </c>
      <c r="C96" s="38" t="n">
        <v>46565.4733</v>
      </c>
      <c r="D96" s="38" t="n">
        <v>34856.8395</v>
      </c>
      <c r="E96" s="40"/>
      <c r="F96" s="38" t="n">
        <v>10278.9063</v>
      </c>
      <c r="G96" s="38" t="n">
        <v>7125.32</v>
      </c>
      <c r="H96" s="38" t="n">
        <v>3153.5863</v>
      </c>
      <c r="I96" s="40"/>
      <c r="J96" s="38" t="n">
        <v>71143.4065</v>
      </c>
      <c r="K96" s="38" t="n">
        <v>39440.1533</v>
      </c>
      <c r="L96" s="38" t="n">
        <v>31703.2532</v>
      </c>
      <c r="M96" s="37"/>
      <c r="N96" s="41" t="s">
        <v>30</v>
      </c>
    </row>
    <row r="97" customFormat="false" ht="18" hidden="true" customHeight="true" outlineLevel="0" collapsed="false">
      <c r="A97" s="33"/>
      <c r="B97" s="43"/>
      <c r="C97" s="43"/>
      <c r="D97" s="43"/>
      <c r="F97" s="43"/>
      <c r="G97" s="43"/>
      <c r="H97" s="43"/>
      <c r="J97" s="43"/>
      <c r="K97" s="43"/>
      <c r="L97" s="43"/>
      <c r="M97" s="33"/>
    </row>
    <row r="98" customFormat="false" ht="18" hidden="true" customHeight="true" outlineLevel="0" collapsed="false">
      <c r="A98" s="33"/>
      <c r="B98" s="43"/>
      <c r="C98" s="43"/>
      <c r="D98" s="43"/>
      <c r="F98" s="43"/>
      <c r="G98" s="43"/>
      <c r="H98" s="43"/>
      <c r="J98" s="43"/>
      <c r="K98" s="43"/>
      <c r="L98" s="43"/>
      <c r="M98" s="33"/>
    </row>
    <row r="99" customFormat="false" ht="18" hidden="true" customHeight="true" outlineLevel="0" collapsed="false">
      <c r="A99" s="33"/>
      <c r="B99" s="43"/>
      <c r="C99" s="43"/>
      <c r="D99" s="43"/>
      <c r="F99" s="43"/>
      <c r="G99" s="43"/>
      <c r="H99" s="43"/>
      <c r="J99" s="43"/>
      <c r="K99" s="43"/>
      <c r="L99" s="43"/>
      <c r="M99" s="33"/>
    </row>
    <row r="100" s="12" customFormat="true" ht="18" hidden="true" customHeight="true" outlineLevel="0" collapsed="false">
      <c r="A100" s="34" t="s">
        <v>58</v>
      </c>
      <c r="B100" s="28" t="n">
        <v>318006.618699999</v>
      </c>
      <c r="C100" s="28" t="n">
        <v>174871.5475</v>
      </c>
      <c r="D100" s="28" t="n">
        <v>143135.0712</v>
      </c>
      <c r="F100" s="28" t="n">
        <v>8342.3469</v>
      </c>
      <c r="G100" s="28" t="n">
        <v>6616.146</v>
      </c>
      <c r="H100" s="28" t="n">
        <v>1726.2009</v>
      </c>
      <c r="J100" s="28" t="n">
        <v>309664.271799999</v>
      </c>
      <c r="K100" s="28" t="n">
        <v>168255.4015</v>
      </c>
      <c r="L100" s="28" t="n">
        <v>141408.8703</v>
      </c>
      <c r="M100" s="26"/>
      <c r="N100" s="35" t="s">
        <v>59</v>
      </c>
    </row>
    <row r="101" s="12" customFormat="true" ht="18" hidden="true" customHeight="true" outlineLevel="0" collapsed="false">
      <c r="A101" s="29" t="s">
        <v>20</v>
      </c>
      <c r="B101" s="30" t="n">
        <v>7280.2335</v>
      </c>
      <c r="C101" s="30" t="n">
        <v>6038.097</v>
      </c>
      <c r="D101" s="30" t="n">
        <v>1242.1365</v>
      </c>
      <c r="E101" s="1"/>
      <c r="F101" s="31" t="s">
        <v>21</v>
      </c>
      <c r="G101" s="31" t="s">
        <v>21</v>
      </c>
      <c r="H101" s="31" t="s">
        <v>21</v>
      </c>
      <c r="I101" s="1"/>
      <c r="J101" s="30" t="n">
        <v>7280.2335</v>
      </c>
      <c r="K101" s="30" t="n">
        <v>6038.097</v>
      </c>
      <c r="L101" s="30" t="n">
        <v>1242.1365</v>
      </c>
      <c r="M101" s="6"/>
      <c r="N101" s="32" t="s">
        <v>22</v>
      </c>
    </row>
    <row r="102" customFormat="false" ht="18" hidden="true" customHeight="true" outlineLevel="0" collapsed="false">
      <c r="A102" s="33" t="s">
        <v>23</v>
      </c>
      <c r="B102" s="30" t="n">
        <v>115082.9072</v>
      </c>
      <c r="C102" s="30" t="n">
        <v>71981.9336</v>
      </c>
      <c r="D102" s="30" t="n">
        <v>43100.9736</v>
      </c>
      <c r="F102" s="30" t="n">
        <v>213.0976</v>
      </c>
      <c r="G102" s="31" t="s">
        <v>21</v>
      </c>
      <c r="H102" s="30" t="n">
        <v>213.0976</v>
      </c>
      <c r="J102" s="30" t="n">
        <v>114869.8096</v>
      </c>
      <c r="K102" s="30" t="n">
        <v>71981.9336</v>
      </c>
      <c r="L102" s="30" t="n">
        <v>42887.876</v>
      </c>
      <c r="M102" s="6"/>
      <c r="N102" s="32" t="s">
        <v>24</v>
      </c>
    </row>
    <row r="103" customFormat="false" ht="18" hidden="true" customHeight="true" outlineLevel="0" collapsed="false">
      <c r="A103" s="33" t="s">
        <v>25</v>
      </c>
      <c r="B103" s="30" t="n">
        <v>76697.6529</v>
      </c>
      <c r="C103" s="30" t="n">
        <v>25980.9526</v>
      </c>
      <c r="D103" s="30" t="n">
        <v>50716.7003</v>
      </c>
      <c r="F103" s="30" t="n">
        <v>211.7154</v>
      </c>
      <c r="G103" s="31" t="s">
        <v>21</v>
      </c>
      <c r="H103" s="30" t="n">
        <v>211.7154</v>
      </c>
      <c r="J103" s="30" t="n">
        <v>76485.9375</v>
      </c>
      <c r="K103" s="30" t="n">
        <v>25980.9526</v>
      </c>
      <c r="L103" s="30" t="n">
        <v>50504.9849</v>
      </c>
      <c r="M103" s="6"/>
      <c r="N103" s="32" t="s">
        <v>26</v>
      </c>
    </row>
    <row r="104" customFormat="false" ht="18" hidden="true" customHeight="true" outlineLevel="0" collapsed="false">
      <c r="A104" s="33" t="s">
        <v>27</v>
      </c>
      <c r="B104" s="30" t="n">
        <v>33203.1653</v>
      </c>
      <c r="C104" s="30" t="n">
        <v>23128.2397</v>
      </c>
      <c r="D104" s="30" t="n">
        <v>10074.9256</v>
      </c>
      <c r="F104" s="30" t="n">
        <v>5018.878</v>
      </c>
      <c r="G104" s="30" t="n">
        <v>4436.1859</v>
      </c>
      <c r="H104" s="30" t="n">
        <v>582.6921</v>
      </c>
      <c r="J104" s="30" t="n">
        <v>28184.2873</v>
      </c>
      <c r="K104" s="30" t="n">
        <v>18692.0538</v>
      </c>
      <c r="L104" s="30" t="n">
        <v>9492.2335</v>
      </c>
      <c r="M104" s="6"/>
      <c r="N104" s="32" t="s">
        <v>28</v>
      </c>
    </row>
    <row r="105" customFormat="false" ht="18" hidden="true" customHeight="true" outlineLevel="0" collapsed="false">
      <c r="A105" s="29" t="s">
        <v>29</v>
      </c>
      <c r="B105" s="30" t="n">
        <v>85742.6598000001</v>
      </c>
      <c r="C105" s="30" t="n">
        <v>47742.3246</v>
      </c>
      <c r="D105" s="30" t="n">
        <v>38000.3352</v>
      </c>
      <c r="F105" s="30" t="n">
        <v>2898.6559</v>
      </c>
      <c r="G105" s="30" t="n">
        <v>2179.9601</v>
      </c>
      <c r="H105" s="30" t="n">
        <v>718.6958</v>
      </c>
      <c r="J105" s="30" t="n">
        <v>82844.0039000001</v>
      </c>
      <c r="K105" s="30" t="n">
        <v>45562.3645</v>
      </c>
      <c r="L105" s="30" t="n">
        <v>37281.6394</v>
      </c>
      <c r="M105" s="6"/>
      <c r="N105" s="32" t="s">
        <v>30</v>
      </c>
    </row>
    <row r="106" s="12" customFormat="true" ht="18" hidden="true" customHeight="true" outlineLevel="0" collapsed="false">
      <c r="A106" s="13" t="s">
        <v>60</v>
      </c>
      <c r="B106" s="28" t="n">
        <v>392273.4578</v>
      </c>
      <c r="C106" s="28" t="n">
        <v>203563.7825</v>
      </c>
      <c r="D106" s="28" t="n">
        <v>188709.6753</v>
      </c>
      <c r="F106" s="28" t="n">
        <v>10941.3614</v>
      </c>
      <c r="G106" s="28" t="n">
        <v>9298.7468</v>
      </c>
      <c r="H106" s="28" t="n">
        <v>1642.6146</v>
      </c>
      <c r="J106" s="28" t="n">
        <v>381332.0964</v>
      </c>
      <c r="K106" s="28" t="n">
        <v>194265.0357</v>
      </c>
      <c r="L106" s="28" t="n">
        <v>187067.0607</v>
      </c>
      <c r="M106" s="17"/>
      <c r="N106" s="17" t="s">
        <v>61</v>
      </c>
    </row>
    <row r="107" s="12" customFormat="true" ht="18" hidden="true" customHeight="true" outlineLevel="0" collapsed="false">
      <c r="A107" s="29" t="s">
        <v>20</v>
      </c>
      <c r="B107" s="30" t="n">
        <v>4682.2964</v>
      </c>
      <c r="C107" s="30" t="n">
        <v>3503.7368</v>
      </c>
      <c r="D107" s="30" t="n">
        <v>1178.5596</v>
      </c>
      <c r="E107" s="1"/>
      <c r="F107" s="31" t="s">
        <v>21</v>
      </c>
      <c r="G107" s="31" t="s">
        <v>21</v>
      </c>
      <c r="H107" s="31" t="s">
        <v>21</v>
      </c>
      <c r="I107" s="1"/>
      <c r="J107" s="30" t="n">
        <v>4682.2964</v>
      </c>
      <c r="K107" s="30" t="n">
        <v>3503.7368</v>
      </c>
      <c r="L107" s="30" t="n">
        <v>1178.5596</v>
      </c>
      <c r="M107" s="6"/>
      <c r="N107" s="32" t="s">
        <v>22</v>
      </c>
    </row>
    <row r="108" customFormat="false" ht="18" hidden="true" customHeight="true" outlineLevel="0" collapsed="false">
      <c r="A108" s="33" t="s">
        <v>23</v>
      </c>
      <c r="B108" s="30" t="n">
        <v>146339.5854</v>
      </c>
      <c r="C108" s="30" t="n">
        <v>95068.3641999999</v>
      </c>
      <c r="D108" s="30" t="n">
        <v>51271.2212</v>
      </c>
      <c r="F108" s="30" t="n">
        <v>1699.1714</v>
      </c>
      <c r="G108" s="30" t="n">
        <v>1417.5198</v>
      </c>
      <c r="H108" s="30" t="n">
        <v>281.6516</v>
      </c>
      <c r="J108" s="30" t="n">
        <v>144640.414</v>
      </c>
      <c r="K108" s="30" t="n">
        <v>93650.8443999999</v>
      </c>
      <c r="L108" s="30" t="n">
        <v>50989.5696</v>
      </c>
      <c r="M108" s="6"/>
      <c r="N108" s="32" t="s">
        <v>24</v>
      </c>
    </row>
    <row r="109" customFormat="false" ht="18" hidden="true" customHeight="true" outlineLevel="0" collapsed="false">
      <c r="A109" s="33" t="s">
        <v>25</v>
      </c>
      <c r="B109" s="30" t="n">
        <v>127199.799</v>
      </c>
      <c r="C109" s="30" t="n">
        <v>43053.2849</v>
      </c>
      <c r="D109" s="30" t="n">
        <v>84146.5141</v>
      </c>
      <c r="F109" s="30" t="n">
        <v>3565.2987</v>
      </c>
      <c r="G109" s="30" t="n">
        <v>3417.2211</v>
      </c>
      <c r="H109" s="30" t="n">
        <v>148.0776</v>
      </c>
      <c r="J109" s="30" t="n">
        <v>123634.5003</v>
      </c>
      <c r="K109" s="30" t="n">
        <v>39636.0638</v>
      </c>
      <c r="L109" s="30" t="n">
        <v>83998.4365</v>
      </c>
      <c r="M109" s="6"/>
      <c r="N109" s="32" t="s">
        <v>26</v>
      </c>
    </row>
    <row r="110" customFormat="false" ht="18" hidden="true" customHeight="true" outlineLevel="0" collapsed="false">
      <c r="A110" s="33" t="s">
        <v>27</v>
      </c>
      <c r="B110" s="30" t="n">
        <v>31007.0359</v>
      </c>
      <c r="C110" s="30" t="n">
        <v>16910.8237</v>
      </c>
      <c r="D110" s="30" t="n">
        <v>14096.2122</v>
      </c>
      <c r="E110" s="36"/>
      <c r="F110" s="30" t="n">
        <v>1676.8026</v>
      </c>
      <c r="G110" s="30" t="n">
        <v>1676.8026</v>
      </c>
      <c r="H110" s="31" t="s">
        <v>21</v>
      </c>
      <c r="I110" s="36"/>
      <c r="J110" s="30" t="n">
        <v>29330.2333</v>
      </c>
      <c r="K110" s="30" t="n">
        <v>15234.0211</v>
      </c>
      <c r="L110" s="30" t="n">
        <v>14096.2122</v>
      </c>
      <c r="M110" s="33"/>
      <c r="N110" s="32" t="s">
        <v>28</v>
      </c>
    </row>
    <row r="111" customFormat="false" ht="18" hidden="true" customHeight="true" outlineLevel="0" collapsed="false">
      <c r="A111" s="29" t="s">
        <v>29</v>
      </c>
      <c r="B111" s="30" t="n">
        <v>82989.3777999999</v>
      </c>
      <c r="C111" s="30" t="n">
        <v>45027.5729</v>
      </c>
      <c r="D111" s="30" t="n">
        <v>37961.8049</v>
      </c>
      <c r="E111" s="36"/>
      <c r="F111" s="30" t="n">
        <v>4000.0887</v>
      </c>
      <c r="G111" s="30" t="n">
        <v>2787.2033</v>
      </c>
      <c r="H111" s="30" t="n">
        <v>1212.8854</v>
      </c>
      <c r="I111" s="36"/>
      <c r="J111" s="30" t="n">
        <v>78989.2890999999</v>
      </c>
      <c r="K111" s="30" t="n">
        <v>42240.3696</v>
      </c>
      <c r="L111" s="30" t="n">
        <v>36748.9195</v>
      </c>
      <c r="M111" s="33"/>
      <c r="N111" s="32" t="s">
        <v>30</v>
      </c>
    </row>
    <row r="112" s="45" customFormat="true" ht="18" hidden="true" customHeight="true" outlineLevel="0" collapsed="false">
      <c r="A112" s="33" t="s">
        <v>31</v>
      </c>
      <c r="B112" s="30" t="n">
        <v>55.3633</v>
      </c>
      <c r="C112" s="31" t="s">
        <v>21</v>
      </c>
      <c r="D112" s="30" t="n">
        <v>55.3633</v>
      </c>
      <c r="E112" s="44"/>
      <c r="F112" s="31" t="s">
        <v>21</v>
      </c>
      <c r="G112" s="31" t="s">
        <v>21</v>
      </c>
      <c r="H112" s="31" t="s">
        <v>21</v>
      </c>
      <c r="I112" s="44"/>
      <c r="J112" s="30" t="n">
        <v>55.3633</v>
      </c>
      <c r="K112" s="31" t="s">
        <v>21</v>
      </c>
      <c r="L112" s="30" t="n">
        <v>55.3633</v>
      </c>
      <c r="M112" s="33"/>
      <c r="N112" s="32" t="s">
        <v>32</v>
      </c>
    </row>
    <row r="113" s="12" customFormat="true" ht="18" hidden="true" customHeight="true" outlineLevel="0" collapsed="false">
      <c r="A113" s="34" t="s">
        <v>62</v>
      </c>
      <c r="B113" s="28" t="n">
        <v>495160.790399999</v>
      </c>
      <c r="C113" s="28" t="n">
        <v>262990.3394</v>
      </c>
      <c r="D113" s="28" t="n">
        <v>232170.451</v>
      </c>
      <c r="F113" s="28" t="n">
        <v>12997.875</v>
      </c>
      <c r="G113" s="28" t="n">
        <v>6440.8393</v>
      </c>
      <c r="H113" s="28" t="n">
        <v>6557.0357</v>
      </c>
      <c r="J113" s="28" t="n">
        <v>482162.915399999</v>
      </c>
      <c r="K113" s="28" t="n">
        <v>256549.5001</v>
      </c>
      <c r="L113" s="28" t="n">
        <v>225613.4153</v>
      </c>
      <c r="M113" s="26"/>
      <c r="N113" s="35" t="s">
        <v>63</v>
      </c>
    </row>
    <row r="114" s="12" customFormat="true" ht="18" hidden="true" customHeight="true" outlineLevel="0" collapsed="false">
      <c r="A114" s="29" t="s">
        <v>20</v>
      </c>
      <c r="B114" s="30" t="n">
        <v>10893.2465</v>
      </c>
      <c r="C114" s="30" t="n">
        <v>9219.082</v>
      </c>
      <c r="D114" s="30" t="n">
        <v>1674.1645</v>
      </c>
      <c r="E114" s="1"/>
      <c r="F114" s="31" t="s">
        <v>21</v>
      </c>
      <c r="G114" s="31" t="s">
        <v>21</v>
      </c>
      <c r="H114" s="31" t="s">
        <v>21</v>
      </c>
      <c r="I114" s="1"/>
      <c r="J114" s="30" t="n">
        <v>10893.2465</v>
      </c>
      <c r="K114" s="30" t="n">
        <v>9219.082</v>
      </c>
      <c r="L114" s="30" t="n">
        <v>1674.1645</v>
      </c>
      <c r="M114" s="6"/>
      <c r="N114" s="32" t="s">
        <v>22</v>
      </c>
    </row>
    <row r="115" customFormat="false" ht="18" hidden="true" customHeight="true" outlineLevel="0" collapsed="false">
      <c r="A115" s="33" t="s">
        <v>23</v>
      </c>
      <c r="B115" s="30" t="n">
        <v>170763.4833</v>
      </c>
      <c r="C115" s="30" t="n">
        <v>110712.6623</v>
      </c>
      <c r="D115" s="30" t="n">
        <v>60050.821</v>
      </c>
      <c r="F115" s="30" t="n">
        <v>3046.5214</v>
      </c>
      <c r="G115" s="30" t="n">
        <v>738.9726</v>
      </c>
      <c r="H115" s="30" t="n">
        <v>2307.5488</v>
      </c>
      <c r="J115" s="30" t="n">
        <v>167716.9619</v>
      </c>
      <c r="K115" s="30" t="n">
        <v>109973.6897</v>
      </c>
      <c r="L115" s="30" t="n">
        <v>57743.2722</v>
      </c>
      <c r="M115" s="6"/>
      <c r="N115" s="32" t="s">
        <v>24</v>
      </c>
    </row>
    <row r="116" customFormat="false" ht="18" hidden="true" customHeight="true" outlineLevel="0" collapsed="false">
      <c r="A116" s="33" t="s">
        <v>25</v>
      </c>
      <c r="B116" s="30" t="n">
        <v>144170.6422</v>
      </c>
      <c r="C116" s="30" t="n">
        <v>52372.8961</v>
      </c>
      <c r="D116" s="30" t="n">
        <v>91797.7461000001</v>
      </c>
      <c r="F116" s="30" t="n">
        <v>3408.8776</v>
      </c>
      <c r="G116" s="30" t="n">
        <v>164.2396</v>
      </c>
      <c r="H116" s="30" t="n">
        <v>3244.638</v>
      </c>
      <c r="J116" s="30" t="n">
        <v>140761.7646</v>
      </c>
      <c r="K116" s="30" t="n">
        <v>52208.6565</v>
      </c>
      <c r="L116" s="30" t="n">
        <v>88553.1081000001</v>
      </c>
      <c r="M116" s="6"/>
      <c r="N116" s="32" t="s">
        <v>26</v>
      </c>
    </row>
    <row r="117" customFormat="false" ht="18" hidden="true" customHeight="true" outlineLevel="0" collapsed="false">
      <c r="A117" s="33" t="s">
        <v>27</v>
      </c>
      <c r="B117" s="30" t="n">
        <v>44521.1594</v>
      </c>
      <c r="C117" s="30" t="n">
        <v>22644.2299</v>
      </c>
      <c r="D117" s="30" t="n">
        <v>21876.9295</v>
      </c>
      <c r="F117" s="30" t="n">
        <v>547.1181</v>
      </c>
      <c r="G117" s="31" t="s">
        <v>21</v>
      </c>
      <c r="H117" s="30" t="n">
        <v>547.1181</v>
      </c>
      <c r="J117" s="30" t="n">
        <v>43974.0413</v>
      </c>
      <c r="K117" s="30" t="n">
        <v>22644.2299</v>
      </c>
      <c r="L117" s="30" t="n">
        <v>21329.8114</v>
      </c>
      <c r="M117" s="6"/>
      <c r="N117" s="32" t="s">
        <v>28</v>
      </c>
    </row>
    <row r="118" customFormat="false" ht="18" hidden="true" customHeight="true" outlineLevel="0" collapsed="false">
      <c r="A118" s="42" t="s">
        <v>29</v>
      </c>
      <c r="B118" s="38" t="n">
        <v>124812.259</v>
      </c>
      <c r="C118" s="38" t="n">
        <v>68041.4691</v>
      </c>
      <c r="D118" s="38" t="n">
        <v>56770.7899</v>
      </c>
      <c r="E118" s="40"/>
      <c r="F118" s="38" t="n">
        <v>5995.3579</v>
      </c>
      <c r="G118" s="38" t="n">
        <v>5537.6271</v>
      </c>
      <c r="H118" s="38" t="n">
        <v>457.7308</v>
      </c>
      <c r="I118" s="40"/>
      <c r="J118" s="38" t="n">
        <v>118816.9011</v>
      </c>
      <c r="K118" s="38" t="n">
        <v>62503.842</v>
      </c>
      <c r="L118" s="38" t="n">
        <v>56313.0591</v>
      </c>
      <c r="M118" s="37"/>
      <c r="N118" s="41" t="s">
        <v>30</v>
      </c>
    </row>
    <row r="119" customFormat="false" ht="18" hidden="true" customHeight="true" outlineLevel="0" collapsed="false">
      <c r="A119" s="29"/>
      <c r="B119" s="30"/>
      <c r="C119" s="30"/>
      <c r="D119" s="30"/>
      <c r="F119" s="30"/>
      <c r="G119" s="30"/>
      <c r="H119" s="30"/>
      <c r="J119" s="30"/>
      <c r="K119" s="30"/>
      <c r="L119" s="30"/>
      <c r="M119" s="6"/>
      <c r="N119" s="32"/>
    </row>
    <row r="120" customFormat="false" ht="18" hidden="true" customHeight="true" outlineLevel="0" collapsed="false">
      <c r="A120" s="29"/>
      <c r="B120" s="30"/>
      <c r="C120" s="30"/>
      <c r="D120" s="30"/>
      <c r="F120" s="30"/>
      <c r="G120" s="30"/>
      <c r="H120" s="30"/>
      <c r="J120" s="30"/>
      <c r="K120" s="30"/>
      <c r="L120" s="30"/>
      <c r="M120" s="6"/>
      <c r="N120" s="32"/>
    </row>
    <row r="121" s="12" customFormat="true" ht="18" hidden="true" customHeight="true" outlineLevel="0" collapsed="false">
      <c r="A121" s="13" t="s">
        <v>64</v>
      </c>
      <c r="B121" s="28" t="n">
        <v>360881.250900001</v>
      </c>
      <c r="C121" s="28" t="n">
        <v>192999.8479</v>
      </c>
      <c r="D121" s="28" t="n">
        <v>167881.403</v>
      </c>
      <c r="E121" s="18"/>
      <c r="F121" s="28" t="n">
        <v>4461.2683</v>
      </c>
      <c r="G121" s="28" t="n">
        <v>2077.988</v>
      </c>
      <c r="H121" s="28" t="n">
        <v>2383.2803</v>
      </c>
      <c r="I121" s="18"/>
      <c r="J121" s="28" t="n">
        <v>356419.982600001</v>
      </c>
      <c r="K121" s="28" t="n">
        <v>190921.8599</v>
      </c>
      <c r="L121" s="28" t="n">
        <v>165498.1227</v>
      </c>
      <c r="M121" s="26"/>
      <c r="N121" s="17" t="s">
        <v>65</v>
      </c>
    </row>
    <row r="122" s="12" customFormat="true" ht="18" hidden="true" customHeight="true" outlineLevel="0" collapsed="false">
      <c r="A122" s="29" t="s">
        <v>20</v>
      </c>
      <c r="B122" s="30" t="n">
        <v>5847.8442</v>
      </c>
      <c r="C122" s="30" t="n">
        <v>3775.056</v>
      </c>
      <c r="D122" s="30" t="n">
        <v>2072.7882</v>
      </c>
      <c r="E122" s="1"/>
      <c r="F122" s="31" t="s">
        <v>21</v>
      </c>
      <c r="G122" s="31" t="s">
        <v>21</v>
      </c>
      <c r="H122" s="31" t="s">
        <v>21</v>
      </c>
      <c r="I122" s="1"/>
      <c r="J122" s="30" t="n">
        <v>5847.8442</v>
      </c>
      <c r="K122" s="30" t="n">
        <v>3775.056</v>
      </c>
      <c r="L122" s="30" t="n">
        <v>2072.7882</v>
      </c>
      <c r="M122" s="6"/>
      <c r="N122" s="32" t="s">
        <v>22</v>
      </c>
    </row>
    <row r="123" customFormat="false" ht="18" hidden="true" customHeight="true" outlineLevel="0" collapsed="false">
      <c r="A123" s="33" t="s">
        <v>23</v>
      </c>
      <c r="B123" s="30" t="n">
        <v>132207.3148</v>
      </c>
      <c r="C123" s="30" t="n">
        <v>92472.9001</v>
      </c>
      <c r="D123" s="30" t="n">
        <v>39734.4147</v>
      </c>
      <c r="E123" s="1"/>
      <c r="F123" s="30" t="n">
        <v>477.7098</v>
      </c>
      <c r="G123" s="30" t="n">
        <v>401.2757</v>
      </c>
      <c r="H123" s="30" t="n">
        <v>76.4341</v>
      </c>
      <c r="I123" s="1"/>
      <c r="J123" s="30" t="n">
        <v>131729.605</v>
      </c>
      <c r="K123" s="30" t="n">
        <v>92071.6244</v>
      </c>
      <c r="L123" s="30" t="n">
        <v>39657.9806</v>
      </c>
      <c r="M123" s="6"/>
      <c r="N123" s="32" t="s">
        <v>24</v>
      </c>
    </row>
    <row r="124" customFormat="false" ht="18" hidden="true" customHeight="true" outlineLevel="0" collapsed="false">
      <c r="A124" s="33" t="s">
        <v>25</v>
      </c>
      <c r="B124" s="30" t="n">
        <v>111614.4654</v>
      </c>
      <c r="C124" s="30" t="n">
        <v>33824.3827</v>
      </c>
      <c r="D124" s="30" t="n">
        <v>77790.0827</v>
      </c>
      <c r="F124" s="30" t="n">
        <v>726.3963</v>
      </c>
      <c r="G124" s="30" t="n">
        <v>352.2662</v>
      </c>
      <c r="H124" s="30" t="n">
        <v>374.1301</v>
      </c>
      <c r="J124" s="30" t="n">
        <v>110888.0691</v>
      </c>
      <c r="K124" s="30" t="n">
        <v>33472.1165</v>
      </c>
      <c r="L124" s="30" t="n">
        <v>77415.9526</v>
      </c>
      <c r="M124" s="6"/>
      <c r="N124" s="32" t="s">
        <v>26</v>
      </c>
    </row>
    <row r="125" customFormat="false" ht="18" hidden="true" customHeight="true" outlineLevel="0" collapsed="false">
      <c r="A125" s="33" t="s">
        <v>27</v>
      </c>
      <c r="B125" s="30" t="n">
        <v>33487.0906</v>
      </c>
      <c r="C125" s="30" t="n">
        <v>16621.312</v>
      </c>
      <c r="D125" s="30" t="n">
        <v>16865.7786</v>
      </c>
      <c r="E125" s="36"/>
      <c r="F125" s="30" t="n">
        <v>226.88</v>
      </c>
      <c r="G125" s="30" t="n">
        <v>105.2628</v>
      </c>
      <c r="H125" s="30" t="n">
        <v>121.6172</v>
      </c>
      <c r="I125" s="36"/>
      <c r="J125" s="30" t="n">
        <v>33260.2106</v>
      </c>
      <c r="K125" s="30" t="n">
        <v>16516.0492</v>
      </c>
      <c r="L125" s="30" t="n">
        <v>16744.1614</v>
      </c>
      <c r="M125" s="33"/>
      <c r="N125" s="32" t="s">
        <v>28</v>
      </c>
    </row>
    <row r="126" customFormat="false" ht="18" hidden="true" customHeight="true" outlineLevel="0" collapsed="false">
      <c r="A126" s="29" t="s">
        <v>29</v>
      </c>
      <c r="B126" s="30" t="n">
        <v>77724.5358999999</v>
      </c>
      <c r="C126" s="30" t="n">
        <v>46306.1971</v>
      </c>
      <c r="D126" s="30" t="n">
        <v>31418.3388</v>
      </c>
      <c r="E126" s="36"/>
      <c r="F126" s="30" t="n">
        <v>3030.2822</v>
      </c>
      <c r="G126" s="30" t="n">
        <v>1219.1833</v>
      </c>
      <c r="H126" s="30" t="n">
        <v>1811.0989</v>
      </c>
      <c r="I126" s="36"/>
      <c r="J126" s="30" t="n">
        <v>74694.2537</v>
      </c>
      <c r="K126" s="30" t="n">
        <v>45087.0138</v>
      </c>
      <c r="L126" s="30" t="n">
        <v>29607.2399</v>
      </c>
      <c r="M126" s="33"/>
      <c r="N126" s="32" t="s">
        <v>30</v>
      </c>
    </row>
    <row r="127" s="12" customFormat="true" ht="18" hidden="true" customHeight="true" outlineLevel="0" collapsed="false">
      <c r="A127" s="13" t="s">
        <v>66</v>
      </c>
      <c r="B127" s="28" t="n">
        <v>636433.877900001</v>
      </c>
      <c r="C127" s="28" t="n">
        <v>339604.4908</v>
      </c>
      <c r="D127" s="28" t="n">
        <v>296829.3871</v>
      </c>
      <c r="F127" s="28" t="n">
        <v>13172.1031</v>
      </c>
      <c r="G127" s="28" t="n">
        <v>7116.1601</v>
      </c>
      <c r="H127" s="28" t="n">
        <v>6055.943</v>
      </c>
      <c r="J127" s="28" t="n">
        <v>623261.774800001</v>
      </c>
      <c r="K127" s="28" t="n">
        <v>332488.3307</v>
      </c>
      <c r="L127" s="28" t="n">
        <v>290773.4441</v>
      </c>
      <c r="M127" s="17"/>
      <c r="N127" s="17" t="s">
        <v>67</v>
      </c>
    </row>
    <row r="128" s="12" customFormat="true" ht="18" hidden="true" customHeight="true" outlineLevel="0" collapsed="false">
      <c r="A128" s="29" t="s">
        <v>20</v>
      </c>
      <c r="B128" s="30" t="n">
        <v>1496.2678</v>
      </c>
      <c r="C128" s="30" t="n">
        <v>1406.0149</v>
      </c>
      <c r="D128" s="30" t="n">
        <v>90.2529</v>
      </c>
      <c r="E128" s="1"/>
      <c r="F128" s="30" t="n">
        <v>554.0501</v>
      </c>
      <c r="G128" s="30" t="n">
        <v>554.0501</v>
      </c>
      <c r="H128" s="46" t="s">
        <v>21</v>
      </c>
      <c r="I128" s="1"/>
      <c r="J128" s="30" t="n">
        <v>942.2177</v>
      </c>
      <c r="K128" s="30" t="n">
        <v>851.9648</v>
      </c>
      <c r="L128" s="30" t="n">
        <v>90.2529</v>
      </c>
      <c r="M128" s="6"/>
      <c r="N128" s="32" t="s">
        <v>22</v>
      </c>
    </row>
    <row r="129" customFormat="false" ht="18" hidden="true" customHeight="true" outlineLevel="0" collapsed="false">
      <c r="A129" s="33" t="s">
        <v>23</v>
      </c>
      <c r="B129" s="30" t="n">
        <v>224302.7041</v>
      </c>
      <c r="C129" s="30" t="n">
        <v>156269.5091</v>
      </c>
      <c r="D129" s="30" t="n">
        <v>68033.1950000001</v>
      </c>
      <c r="F129" s="30" t="n">
        <v>1612.9248</v>
      </c>
      <c r="G129" s="30" t="n">
        <v>263.7547</v>
      </c>
      <c r="H129" s="30" t="n">
        <v>1349.1701</v>
      </c>
      <c r="J129" s="30" t="n">
        <v>222689.7793</v>
      </c>
      <c r="K129" s="30" t="n">
        <v>156005.7544</v>
      </c>
      <c r="L129" s="30" t="n">
        <v>66684.0249000001</v>
      </c>
      <c r="M129" s="6"/>
      <c r="N129" s="32" t="s">
        <v>24</v>
      </c>
    </row>
    <row r="130" customFormat="false" ht="18" hidden="true" customHeight="true" outlineLevel="0" collapsed="false">
      <c r="A130" s="33" t="s">
        <v>25</v>
      </c>
      <c r="B130" s="30" t="n">
        <v>224495.6722</v>
      </c>
      <c r="C130" s="30" t="n">
        <v>81046.7143</v>
      </c>
      <c r="D130" s="30" t="n">
        <v>143448.9579</v>
      </c>
      <c r="F130" s="30" t="n">
        <v>3851.253</v>
      </c>
      <c r="G130" s="30" t="n">
        <v>2105.9763</v>
      </c>
      <c r="H130" s="30" t="n">
        <v>1745.2767</v>
      </c>
      <c r="J130" s="30" t="n">
        <v>220644.4192</v>
      </c>
      <c r="K130" s="30" t="n">
        <v>78940.738</v>
      </c>
      <c r="L130" s="30" t="n">
        <v>141703.6812</v>
      </c>
      <c r="M130" s="6"/>
      <c r="N130" s="32" t="s">
        <v>26</v>
      </c>
    </row>
    <row r="131" customFormat="false" ht="18" hidden="true" customHeight="true" outlineLevel="0" collapsed="false">
      <c r="A131" s="33" t="s">
        <v>27</v>
      </c>
      <c r="B131" s="30" t="n">
        <v>39633.2843</v>
      </c>
      <c r="C131" s="30" t="n">
        <v>19945.7888</v>
      </c>
      <c r="D131" s="30" t="n">
        <v>19687.4955</v>
      </c>
      <c r="F131" s="30" t="n">
        <v>2172.6179</v>
      </c>
      <c r="G131" s="30" t="n">
        <v>1927.2084</v>
      </c>
      <c r="H131" s="30" t="n">
        <v>245.4095</v>
      </c>
      <c r="J131" s="30" t="n">
        <v>37460.6664</v>
      </c>
      <c r="K131" s="30" t="n">
        <v>18018.5804</v>
      </c>
      <c r="L131" s="30" t="n">
        <v>19442.086</v>
      </c>
      <c r="M131" s="6"/>
      <c r="N131" s="32" t="s">
        <v>28</v>
      </c>
    </row>
    <row r="132" customFormat="false" ht="18" hidden="true" customHeight="true" outlineLevel="0" collapsed="false">
      <c r="A132" s="42" t="s">
        <v>29</v>
      </c>
      <c r="B132" s="38" t="n">
        <v>146505.9495</v>
      </c>
      <c r="C132" s="38" t="n">
        <v>80936.4637000001</v>
      </c>
      <c r="D132" s="38" t="n">
        <v>65569.4858</v>
      </c>
      <c r="E132" s="40"/>
      <c r="F132" s="38" t="n">
        <v>4981.2573</v>
      </c>
      <c r="G132" s="38" t="n">
        <v>2265.1706</v>
      </c>
      <c r="H132" s="38" t="n">
        <v>2716.0867</v>
      </c>
      <c r="I132" s="40"/>
      <c r="J132" s="38" t="n">
        <v>141524.6922</v>
      </c>
      <c r="K132" s="38" t="n">
        <v>78671.2931</v>
      </c>
      <c r="L132" s="38" t="n">
        <v>62853.3991</v>
      </c>
      <c r="M132" s="37"/>
      <c r="N132" s="41" t="s">
        <v>30</v>
      </c>
    </row>
    <row r="133" customFormat="false" ht="21" hidden="true" customHeight="true" outlineLevel="0" collapsed="false">
      <c r="B133" s="43"/>
      <c r="C133" s="43"/>
      <c r="D133" s="43"/>
      <c r="E133" s="43"/>
      <c r="F133" s="43"/>
      <c r="G133" s="43"/>
      <c r="H133" s="43"/>
      <c r="I133" s="43"/>
      <c r="J133" s="43"/>
      <c r="K133" s="43"/>
      <c r="L133" s="43"/>
    </row>
    <row r="134" customFormat="false" ht="21" hidden="true" customHeight="true" outlineLevel="0" collapsed="false">
      <c r="B134" s="43"/>
      <c r="C134" s="43"/>
      <c r="D134" s="43"/>
      <c r="E134" s="43"/>
      <c r="F134" s="43"/>
      <c r="G134" s="43"/>
      <c r="H134" s="43"/>
      <c r="I134" s="43"/>
      <c r="J134" s="43"/>
      <c r="K134" s="43"/>
      <c r="L134" s="43"/>
    </row>
    <row r="135" customFormat="false" ht="21" hidden="true" customHeight="true" outlineLevel="0" collapsed="false">
      <c r="B135" s="43"/>
      <c r="C135" s="43"/>
      <c r="D135" s="43"/>
      <c r="E135" s="43"/>
      <c r="F135" s="43"/>
      <c r="G135" s="43"/>
      <c r="H135" s="43"/>
      <c r="I135" s="43"/>
      <c r="J135" s="43"/>
      <c r="K135" s="43"/>
      <c r="L135" s="43"/>
    </row>
    <row r="136" customFormat="false" ht="21" hidden="true" customHeight="true" outlineLevel="0" collapsed="false">
      <c r="B136" s="43"/>
      <c r="C136" s="43"/>
      <c r="D136" s="43"/>
      <c r="E136" s="43"/>
      <c r="F136" s="43"/>
      <c r="G136" s="43"/>
      <c r="H136" s="43"/>
      <c r="I136" s="43"/>
      <c r="J136" s="43"/>
      <c r="K136" s="43"/>
      <c r="L136" s="43"/>
    </row>
    <row r="137" customFormat="false" ht="21" hidden="true" customHeight="true" outlineLevel="0" collapsed="false">
      <c r="B137" s="43"/>
      <c r="C137" s="43"/>
      <c r="D137" s="43"/>
      <c r="E137" s="43"/>
      <c r="F137" s="43"/>
      <c r="G137" s="43"/>
      <c r="H137" s="43"/>
      <c r="I137" s="43"/>
      <c r="J137" s="43"/>
      <c r="K137" s="43"/>
      <c r="L137" s="43"/>
    </row>
    <row r="138" customFormat="false" ht="21" hidden="true" customHeight="true" outlineLevel="0" collapsed="false">
      <c r="B138" s="43"/>
      <c r="C138" s="43"/>
      <c r="D138" s="43"/>
      <c r="E138" s="43"/>
      <c r="F138" s="43"/>
      <c r="G138" s="43"/>
      <c r="H138" s="43"/>
      <c r="I138" s="43"/>
      <c r="J138" s="43"/>
      <c r="K138" s="43"/>
      <c r="L138" s="43"/>
    </row>
    <row r="139" customFormat="false" ht="21" hidden="true" customHeight="true" outlineLevel="0" collapsed="false">
      <c r="B139" s="43"/>
      <c r="C139" s="43"/>
      <c r="D139" s="43"/>
      <c r="E139" s="43"/>
      <c r="F139" s="43"/>
      <c r="G139" s="43"/>
      <c r="H139" s="43"/>
      <c r="I139" s="43"/>
      <c r="J139" s="43"/>
      <c r="K139" s="43"/>
      <c r="L139" s="43"/>
    </row>
    <row r="140" customFormat="false" ht="21" hidden="true" customHeight="true" outlineLevel="0" collapsed="false">
      <c r="B140" s="43"/>
      <c r="C140" s="43"/>
      <c r="D140" s="43"/>
      <c r="E140" s="43"/>
      <c r="F140" s="43"/>
      <c r="G140" s="43"/>
      <c r="H140" s="43"/>
      <c r="I140" s="43"/>
      <c r="J140" s="43"/>
      <c r="K140" s="43"/>
      <c r="L140" s="43"/>
    </row>
    <row r="141" customFormat="false" ht="21" hidden="true" customHeight="true" outlineLevel="0" collapsed="false">
      <c r="B141" s="43"/>
      <c r="C141" s="43"/>
      <c r="D141" s="43"/>
      <c r="E141" s="43"/>
      <c r="F141" s="43"/>
      <c r="G141" s="43"/>
      <c r="H141" s="43"/>
      <c r="I141" s="43"/>
      <c r="J141" s="43"/>
      <c r="K141" s="43"/>
      <c r="L141" s="43"/>
    </row>
    <row r="142" customFormat="false" ht="21" hidden="true" customHeight="true" outlineLevel="0" collapsed="false">
      <c r="B142" s="43"/>
      <c r="C142" s="43"/>
      <c r="D142" s="43"/>
      <c r="E142" s="43"/>
      <c r="F142" s="43"/>
      <c r="G142" s="43"/>
      <c r="H142" s="43"/>
      <c r="I142" s="43"/>
      <c r="J142" s="43"/>
      <c r="K142" s="43"/>
      <c r="L142" s="43"/>
    </row>
    <row r="143" customFormat="false" ht="21" hidden="true" customHeight="true" outlineLevel="0" collapsed="false">
      <c r="B143" s="43"/>
      <c r="C143" s="43"/>
      <c r="D143" s="43"/>
      <c r="E143" s="43"/>
      <c r="F143" s="43"/>
      <c r="G143" s="43"/>
      <c r="H143" s="43"/>
      <c r="I143" s="43"/>
      <c r="J143" s="43"/>
      <c r="K143" s="43"/>
      <c r="L143" s="43"/>
    </row>
    <row r="144" customFormat="false" ht="21" hidden="true" customHeight="true" outlineLevel="0" collapsed="false">
      <c r="B144" s="43"/>
      <c r="C144" s="43"/>
      <c r="D144" s="43"/>
      <c r="E144" s="43"/>
      <c r="F144" s="43"/>
      <c r="G144" s="43"/>
      <c r="H144" s="43"/>
      <c r="I144" s="43"/>
      <c r="J144" s="43"/>
      <c r="K144" s="43"/>
      <c r="L144" s="43"/>
    </row>
    <row r="145" customFormat="false" ht="21" hidden="true" customHeight="true" outlineLevel="0" collapsed="false">
      <c r="B145" s="43"/>
      <c r="C145" s="43"/>
      <c r="D145" s="43"/>
      <c r="E145" s="43"/>
      <c r="F145" s="43"/>
      <c r="G145" s="43"/>
      <c r="H145" s="43"/>
      <c r="I145" s="43"/>
      <c r="J145" s="43"/>
      <c r="K145" s="43"/>
      <c r="L145" s="43"/>
    </row>
    <row r="146" customFormat="false" ht="21" hidden="true" customHeight="true" outlineLevel="0" collapsed="false">
      <c r="B146" s="43"/>
      <c r="C146" s="43"/>
      <c r="D146" s="43"/>
      <c r="E146" s="43"/>
      <c r="F146" s="43"/>
      <c r="G146" s="43"/>
      <c r="H146" s="43"/>
      <c r="I146" s="43"/>
      <c r="J146" s="43"/>
      <c r="K146" s="43"/>
      <c r="L146" s="43"/>
    </row>
    <row r="147" customFormat="false" ht="21" hidden="true" customHeight="true" outlineLevel="0" collapsed="false">
      <c r="B147" s="43"/>
      <c r="C147" s="43"/>
      <c r="D147" s="43"/>
      <c r="E147" s="43"/>
      <c r="F147" s="43"/>
      <c r="G147" s="43"/>
      <c r="H147" s="43"/>
      <c r="I147" s="43"/>
      <c r="J147" s="43"/>
      <c r="K147" s="43"/>
      <c r="L147" s="43"/>
    </row>
    <row r="148" customFormat="false" ht="21" hidden="true" customHeight="true" outlineLevel="0" collapsed="false">
      <c r="B148" s="43"/>
      <c r="C148" s="43"/>
      <c r="D148" s="43"/>
      <c r="E148" s="43"/>
      <c r="F148" s="43"/>
      <c r="G148" s="43"/>
      <c r="H148" s="43"/>
      <c r="I148" s="43"/>
      <c r="J148" s="43"/>
      <c r="K148" s="43"/>
      <c r="L148" s="43"/>
    </row>
    <row r="149" customFormat="false" ht="21" hidden="true" customHeight="true" outlineLevel="0" collapsed="false">
      <c r="B149" s="43"/>
      <c r="C149" s="43"/>
      <c r="D149" s="43"/>
      <c r="E149" s="43"/>
      <c r="F149" s="43"/>
      <c r="G149" s="43"/>
      <c r="H149" s="43"/>
      <c r="I149" s="43"/>
      <c r="J149" s="43"/>
      <c r="K149" s="43"/>
      <c r="L149" s="43"/>
    </row>
    <row r="150" customFormat="false" ht="21" hidden="true" customHeight="true" outlineLevel="0" collapsed="false">
      <c r="B150" s="43"/>
      <c r="C150" s="43"/>
      <c r="D150" s="43"/>
      <c r="E150" s="43"/>
      <c r="F150" s="43"/>
      <c r="G150" s="43"/>
      <c r="H150" s="43"/>
      <c r="I150" s="43"/>
      <c r="J150" s="43"/>
      <c r="K150" s="43"/>
      <c r="L150" s="43"/>
    </row>
    <row r="151" customFormat="false" ht="21" hidden="true" customHeight="true" outlineLevel="0" collapsed="false">
      <c r="B151" s="43"/>
      <c r="C151" s="43"/>
      <c r="D151" s="43"/>
      <c r="E151" s="43"/>
      <c r="F151" s="43"/>
      <c r="G151" s="43"/>
      <c r="H151" s="43"/>
      <c r="I151" s="43"/>
      <c r="J151" s="43"/>
      <c r="K151" s="43"/>
      <c r="L151" s="43"/>
    </row>
    <row r="152" customFormat="false" ht="21" hidden="true" customHeight="true" outlineLevel="0" collapsed="false">
      <c r="B152" s="43"/>
      <c r="C152" s="43"/>
      <c r="D152" s="43"/>
      <c r="E152" s="43"/>
      <c r="F152" s="43"/>
      <c r="G152" s="43"/>
      <c r="H152" s="43"/>
      <c r="I152" s="43"/>
      <c r="J152" s="43"/>
      <c r="K152" s="43"/>
      <c r="L152" s="43"/>
    </row>
    <row r="153" customFormat="false" ht="21" hidden="true" customHeight="true" outlineLevel="0" collapsed="false">
      <c r="B153" s="43"/>
      <c r="C153" s="43"/>
      <c r="D153" s="43"/>
      <c r="E153" s="43"/>
      <c r="F153" s="43"/>
      <c r="G153" s="43"/>
      <c r="H153" s="43"/>
      <c r="I153" s="43"/>
      <c r="J153" s="43"/>
      <c r="K153" s="43"/>
      <c r="L153" s="43"/>
    </row>
    <row r="154" customFormat="false" ht="21" hidden="true" customHeight="true" outlineLevel="0" collapsed="false">
      <c r="B154" s="43"/>
      <c r="C154" s="43"/>
      <c r="D154" s="43"/>
      <c r="E154" s="43"/>
      <c r="F154" s="43"/>
      <c r="G154" s="43"/>
      <c r="H154" s="43"/>
      <c r="I154" s="43"/>
      <c r="J154" s="43"/>
      <c r="K154" s="43"/>
      <c r="L154" s="43"/>
    </row>
    <row r="155" customFormat="false" ht="21" hidden="true" customHeight="true" outlineLevel="0" collapsed="false">
      <c r="B155" s="43"/>
      <c r="C155" s="43"/>
      <c r="D155" s="43"/>
      <c r="E155" s="43"/>
      <c r="F155" s="43"/>
      <c r="G155" s="43"/>
      <c r="H155" s="43"/>
      <c r="I155" s="43"/>
      <c r="J155" s="43"/>
      <c r="K155" s="43"/>
      <c r="L155" s="43"/>
    </row>
    <row r="156" customFormat="false" ht="21" hidden="true" customHeight="true" outlineLevel="0" collapsed="false">
      <c r="B156" s="43"/>
      <c r="C156" s="43"/>
      <c r="D156" s="43"/>
      <c r="E156" s="43"/>
      <c r="F156" s="43"/>
      <c r="G156" s="43"/>
      <c r="H156" s="43"/>
      <c r="I156" s="43"/>
      <c r="J156" s="43"/>
      <c r="K156" s="43"/>
      <c r="L156" s="43"/>
    </row>
    <row r="157" customFormat="false" ht="21" hidden="true" customHeight="true" outlineLevel="0" collapsed="false">
      <c r="B157" s="43"/>
      <c r="C157" s="43"/>
      <c r="D157" s="43"/>
      <c r="E157" s="43"/>
      <c r="F157" s="43"/>
      <c r="G157" s="43"/>
      <c r="H157" s="43"/>
      <c r="I157" s="43"/>
      <c r="J157" s="43"/>
      <c r="K157" s="43"/>
      <c r="L157" s="43"/>
    </row>
    <row r="158" customFormat="false" ht="21" hidden="true" customHeight="true" outlineLevel="0" collapsed="false">
      <c r="B158" s="43"/>
      <c r="C158" s="43"/>
      <c r="D158" s="43"/>
      <c r="E158" s="43"/>
      <c r="F158" s="43"/>
      <c r="G158" s="43"/>
      <c r="H158" s="43"/>
      <c r="I158" s="43"/>
      <c r="J158" s="43"/>
      <c r="K158" s="43"/>
      <c r="L158" s="43"/>
    </row>
    <row r="159" customFormat="false" ht="21" hidden="true" customHeight="true" outlineLevel="0" collapsed="false">
      <c r="B159" s="43"/>
      <c r="C159" s="43"/>
      <c r="D159" s="43"/>
      <c r="E159" s="43"/>
      <c r="F159" s="43"/>
      <c r="G159" s="43"/>
      <c r="H159" s="43"/>
      <c r="I159" s="43"/>
      <c r="J159" s="43"/>
      <c r="K159" s="43"/>
      <c r="L159" s="43"/>
    </row>
    <row r="160" customFormat="false" ht="21" hidden="true" customHeight="true" outlineLevel="0" collapsed="false">
      <c r="B160" s="43"/>
      <c r="C160" s="43"/>
      <c r="D160" s="43"/>
      <c r="E160" s="43"/>
      <c r="F160" s="43"/>
      <c r="G160" s="43"/>
      <c r="H160" s="43"/>
      <c r="I160" s="43"/>
      <c r="J160" s="43"/>
      <c r="K160" s="43"/>
      <c r="L160" s="43"/>
    </row>
    <row r="161" customFormat="false" ht="21" hidden="true" customHeight="true" outlineLevel="0" collapsed="false">
      <c r="B161" s="43"/>
      <c r="C161" s="43"/>
      <c r="D161" s="43"/>
      <c r="E161" s="43"/>
      <c r="F161" s="43"/>
      <c r="G161" s="43"/>
      <c r="H161" s="43"/>
      <c r="I161" s="43"/>
      <c r="J161" s="43"/>
      <c r="K161" s="43"/>
      <c r="L161" s="43"/>
    </row>
    <row r="162" customFormat="false" ht="21" hidden="true" customHeight="true" outlineLevel="0" collapsed="false">
      <c r="B162" s="43"/>
      <c r="C162" s="43"/>
      <c r="D162" s="43"/>
      <c r="E162" s="43"/>
      <c r="F162" s="43"/>
      <c r="G162" s="43"/>
      <c r="H162" s="43"/>
      <c r="I162" s="43"/>
      <c r="J162" s="43"/>
      <c r="K162" s="43"/>
      <c r="L162" s="43"/>
    </row>
    <row r="163" customFormat="false" ht="21" hidden="true" customHeight="true" outlineLevel="0" collapsed="false">
      <c r="B163" s="43"/>
      <c r="C163" s="43"/>
      <c r="D163" s="43"/>
      <c r="E163" s="43"/>
      <c r="F163" s="43"/>
      <c r="G163" s="43"/>
      <c r="H163" s="43"/>
      <c r="I163" s="43"/>
      <c r="J163" s="43"/>
      <c r="K163" s="43"/>
      <c r="L163" s="43"/>
    </row>
    <row r="164" customFormat="false" ht="21" hidden="true" customHeight="true" outlineLevel="0" collapsed="false">
      <c r="B164" s="43"/>
      <c r="C164" s="43"/>
      <c r="D164" s="43"/>
      <c r="E164" s="43"/>
      <c r="F164" s="43"/>
      <c r="G164" s="43"/>
      <c r="H164" s="43"/>
      <c r="I164" s="43"/>
      <c r="J164" s="43"/>
      <c r="K164" s="43"/>
      <c r="L164" s="43"/>
    </row>
    <row r="165" customFormat="false" ht="21" hidden="true" customHeight="true" outlineLevel="0" collapsed="false">
      <c r="B165" s="43"/>
      <c r="C165" s="43"/>
      <c r="D165" s="43"/>
      <c r="E165" s="43"/>
      <c r="F165" s="43"/>
      <c r="G165" s="43"/>
      <c r="H165" s="43"/>
      <c r="I165" s="43"/>
      <c r="J165" s="43"/>
      <c r="K165" s="43"/>
      <c r="L165" s="43"/>
    </row>
    <row r="166" customFormat="false" ht="21" hidden="true" customHeight="true" outlineLevel="0" collapsed="false"/>
    <row r="167" customFormat="false" ht="21" hidden="true" customHeight="true" outlineLevel="0" collapsed="false"/>
    <row r="168" customFormat="false" ht="21" hidden="true" customHeight="true" outlineLevel="0" collapsed="false"/>
    <row r="169" customFormat="false" ht="21" hidden="true" customHeight="true" outlineLevel="0" collapsed="false"/>
    <row r="170" customFormat="false" ht="21" hidden="true" customHeight="true" outlineLevel="0" collapsed="false"/>
    <row r="171" customFormat="false" ht="21" hidden="true" customHeight="true" outlineLevel="0" collapsed="false"/>
    <row r="172" customFormat="false" ht="21" hidden="true" customHeight="true" outlineLevel="0" collapsed="false"/>
    <row r="173" customFormat="false" ht="21" hidden="true" customHeight="true" outlineLevel="0" collapsed="false"/>
    <row r="174" customFormat="false" ht="21" hidden="true" customHeight="true" outlineLevel="0" collapsed="false"/>
    <row r="175" customFormat="false" ht="21" hidden="true" customHeight="true" outlineLevel="0" collapsed="false"/>
    <row r="176" customFormat="false" ht="21" hidden="true" customHeight="true" outlineLevel="0" collapsed="false"/>
    <row r="177" customFormat="false" ht="21" hidden="true" customHeight="true" outlineLevel="0" collapsed="false"/>
    <row r="178" customFormat="false" ht="21" hidden="true" customHeight="true" outlineLevel="0" collapsed="false"/>
    <row r="179" customFormat="false" ht="21" hidden="true" customHeight="true" outlineLevel="0" collapsed="false"/>
    <row r="180" customFormat="false" ht="21" hidden="true" customHeight="true" outlineLevel="0" collapsed="false"/>
    <row r="181" customFormat="false" ht="21" hidden="true" customHeight="true" outlineLevel="0" collapsed="false"/>
    <row r="182" customFormat="false" ht="21" hidden="true" customHeight="true" outlineLevel="0" collapsed="false"/>
    <row r="183" customFormat="false" ht="21" hidden="true" customHeight="true" outlineLevel="0" collapsed="false"/>
    <row r="184" customFormat="false" ht="21" hidden="true" customHeight="true" outlineLevel="0" collapsed="false"/>
    <row r="185" customFormat="false" ht="21" hidden="true" customHeight="true" outlineLevel="0" collapsed="false"/>
    <row r="186" customFormat="false" ht="21" hidden="true" customHeight="true" outlineLevel="0" collapsed="false"/>
    <row r="187" customFormat="false" ht="21" hidden="true" customHeight="true" outlineLevel="0" collapsed="false"/>
    <row r="188" customFormat="false" ht="21" hidden="true" customHeight="true" outlineLevel="0" collapsed="false"/>
    <row r="189" customFormat="false" ht="21" hidden="true" customHeight="true" outlineLevel="0" collapsed="false"/>
    <row r="190" customFormat="false" ht="21" hidden="true" customHeight="true" outlineLevel="0" collapsed="false"/>
    <row r="191" customFormat="false" ht="21" hidden="true" customHeight="true" outlineLevel="0" collapsed="false"/>
    <row r="192" customFormat="false" ht="21" hidden="true" customHeight="true" outlineLevel="0" collapsed="false"/>
    <row r="193" customFormat="false" ht="21" hidden="true" customHeight="true" outlineLevel="0" collapsed="false"/>
    <row r="194" customFormat="false" ht="21" hidden="true" customHeight="true" outlineLevel="0" collapsed="false"/>
    <row r="195" customFormat="false" ht="21" hidden="true" customHeight="true" outlineLevel="0" collapsed="false"/>
    <row r="196" customFormat="false" ht="21" hidden="true" customHeight="true" outlineLevel="0" collapsed="false"/>
    <row r="197" customFormat="false" ht="21" hidden="true" customHeight="true" outlineLevel="0" collapsed="false"/>
    <row r="198" customFormat="false" ht="21" hidden="true" customHeight="true" outlineLevel="0" collapsed="false"/>
    <row r="199" customFormat="false" ht="21" hidden="true" customHeight="true" outlineLevel="0" collapsed="false"/>
    <row r="200" customFormat="false" ht="21" hidden="true" customHeight="true" outlineLevel="0" collapsed="false"/>
    <row r="201" customFormat="false" ht="21" hidden="true" customHeight="true" outlineLevel="0" collapsed="false"/>
    <row r="202" customFormat="false" ht="21" hidden="true" customHeight="true" outlineLevel="0" collapsed="false"/>
    <row r="203" customFormat="false" ht="21" hidden="true" customHeight="true" outlineLevel="0" collapsed="false"/>
    <row r="204" customFormat="false" ht="21" hidden="true" customHeight="true" outlineLevel="0" collapsed="false"/>
    <row r="205" customFormat="false" ht="21" hidden="true" customHeight="true" outlineLevel="0" collapsed="false"/>
    <row r="206" customFormat="false" ht="21" hidden="true" customHeight="true" outlineLevel="0" collapsed="false"/>
    <row r="207" customFormat="false" ht="21" hidden="true" customHeight="true" outlineLevel="0" collapsed="false"/>
    <row r="208" customFormat="false" ht="21" hidden="true" customHeight="true" outlineLevel="0" collapsed="false"/>
    <row r="209" customFormat="false" ht="21" hidden="true" customHeight="true" outlineLevel="0" collapsed="false"/>
    <row r="210" customFormat="false" ht="21" hidden="true" customHeight="true" outlineLevel="0" collapsed="false"/>
    <row r="211" customFormat="false" ht="21" hidden="true" customHeight="true" outlineLevel="0" collapsed="false"/>
    <row r="212" customFormat="false" ht="21" hidden="true" customHeight="true" outlineLevel="0" collapsed="false"/>
    <row r="213" customFormat="false" ht="21" hidden="true" customHeight="true" outlineLevel="0" collapsed="false"/>
    <row r="214" customFormat="false" ht="21" hidden="true" customHeight="true" outlineLevel="0" collapsed="false"/>
    <row r="215" customFormat="false" ht="21" hidden="true" customHeight="true" outlineLevel="0" collapsed="false"/>
    <row r="216" customFormat="false" ht="21" hidden="true" customHeight="true" outlineLevel="0" collapsed="false"/>
    <row r="217" customFormat="false" ht="21" hidden="true" customHeight="true" outlineLevel="0" collapsed="false"/>
    <row r="218" customFormat="false" ht="21" hidden="true" customHeight="true" outlineLevel="0" collapsed="false"/>
    <row r="219" customFormat="false" ht="21" hidden="true" customHeight="true" outlineLevel="0" collapsed="false"/>
    <row r="220" customFormat="false" ht="21" hidden="true" customHeight="true" outlineLevel="0" collapsed="false"/>
    <row r="221" customFormat="false" ht="21" hidden="true" customHeight="true" outlineLevel="0" collapsed="false"/>
    <row r="222" customFormat="false" ht="21" hidden="true" customHeight="true" outlineLevel="0" collapsed="false"/>
    <row r="223" customFormat="false" ht="21" hidden="true" customHeight="true" outlineLevel="0" collapsed="false"/>
    <row r="224" customFormat="false" ht="21" hidden="true" customHeight="true" outlineLevel="0" collapsed="false"/>
    <row r="225" customFormat="false" ht="21" hidden="true" customHeight="true" outlineLevel="0" collapsed="false"/>
    <row r="226" customFormat="false" ht="21" hidden="true" customHeight="true" outlineLevel="0" collapsed="false"/>
    <row r="227" customFormat="false" ht="21" hidden="true" customHeight="true" outlineLevel="0" collapsed="false"/>
    <row r="228" customFormat="false" ht="21" hidden="true" customHeight="true" outlineLevel="0" collapsed="false"/>
    <row r="229" customFormat="false" ht="21" hidden="true" customHeight="true" outlineLevel="0" collapsed="false"/>
    <row r="230" customFormat="false" ht="21" hidden="true" customHeight="true" outlineLevel="0" collapsed="false"/>
    <row r="231" customFormat="false" ht="21" hidden="true" customHeight="true" outlineLevel="0" collapsed="false"/>
    <row r="232" customFormat="false" ht="21" hidden="true" customHeight="true" outlineLevel="0" collapsed="false"/>
    <row r="233" customFormat="false" ht="21" hidden="true" customHeight="true" outlineLevel="0" collapsed="false"/>
    <row r="234" customFormat="false" ht="21" hidden="true" customHeight="true" outlineLevel="0" collapsed="false"/>
    <row r="235" customFormat="false" ht="21" hidden="true" customHeight="true" outlineLevel="0" collapsed="false"/>
    <row r="236" customFormat="false" ht="21" hidden="true" customHeight="true" outlineLevel="0" collapsed="false"/>
    <row r="237" customFormat="false" ht="21" hidden="true" customHeight="true" outlineLevel="0" collapsed="false"/>
    <row r="238" customFormat="false" ht="21" hidden="true" customHeight="true" outlineLevel="0" collapsed="false"/>
    <row r="239" customFormat="false" ht="21" hidden="true" customHeight="true" outlineLevel="0" collapsed="false"/>
    <row r="240" customFormat="false" ht="21" hidden="true" customHeight="true" outlineLevel="0" collapsed="false"/>
    <row r="463" customFormat="false" ht="21" hidden="false" customHeight="true" outlineLevel="0" collapsed="false">
      <c r="B463" s="44"/>
      <c r="C463" s="44"/>
      <c r="D463" s="32"/>
      <c r="E463" s="32"/>
      <c r="F463" s="32"/>
      <c r="G463" s="32"/>
      <c r="H463" s="32"/>
      <c r="I463" s="32"/>
      <c r="J463" s="32"/>
      <c r="K463" s="32"/>
      <c r="L463" s="32"/>
    </row>
    <row r="974" customFormat="false" ht="21" hidden="false" customHeight="true" outlineLevel="0" collapsed="false">
      <c r="B974" s="44"/>
      <c r="C974" s="44"/>
      <c r="D974" s="36"/>
      <c r="E974" s="36"/>
      <c r="F974" s="36"/>
      <c r="G974" s="36"/>
      <c r="H974" s="36"/>
      <c r="I974" s="36"/>
      <c r="J974" s="36"/>
      <c r="K974" s="36"/>
      <c r="L974" s="36"/>
    </row>
  </sheetData>
  <mergeCells count="12">
    <mergeCell ref="A1:N1"/>
    <mergeCell ref="A2:N2"/>
    <mergeCell ref="B4:D5"/>
    <mergeCell ref="F4:L4"/>
    <mergeCell ref="F5:H5"/>
    <mergeCell ref="J5:L5"/>
    <mergeCell ref="A30:N30"/>
    <mergeCell ref="A31:N31"/>
    <mergeCell ref="B33:D34"/>
    <mergeCell ref="F33:L33"/>
    <mergeCell ref="F34:H34"/>
    <mergeCell ref="J34:L34"/>
  </mergeCells>
  <printOptions headings="false" gridLines="false" gridLinesSet="true" horizontalCentered="true" verticalCentered="false"/>
  <pageMargins left="0.708333333333333" right="0.708333333333333" top="0.7875" bottom="0.590277777777778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"TH SarabunPSK,Bold"ที่มา : โครงการสำรวจการย้ายถิ่นของประชากร พ.ศ. 2554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0T03:36:08Z</dcterms:created>
  <dc:creator>NSO</dc:creator>
  <dc:description/>
  <dc:language>en-US</dc:language>
  <cp:lastModifiedBy>NSO</cp:lastModifiedBy>
  <cp:lastPrinted>2012-12-26T04:02:33Z</cp:lastPrinted>
  <dcterms:modified xsi:type="dcterms:W3CDTF">2013-06-10T07:55:44Z</dcterms:modified>
  <cp:revision>0</cp:revision>
  <dc:subject/>
  <dc:title/>
</cp:coreProperties>
</file>