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  </t>
    </r>
    <r>
      <rPr>
        <sz val="14"/>
        <rFont val="Noto Sans Devanagari"/>
        <family val="2"/>
      </rPr>
      <t xml:space="preserve">ชั่วโมง 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 - 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t xml:space="preserve">.</t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[$-409]mmm\-yy"/>
    <numFmt numFmtId="168" formatCode="0.0"/>
    <numFmt numFmtId="169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5"/>
      <name val="TH SarabunPSK"/>
      <family val="2"/>
    </font>
    <font>
      <u val="singl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99"/>
    <col collapsed="false" customWidth="true" hidden="false" outlineLevel="0" max="4" min="3" style="1" width="18.28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32.25" hidden="false" customHeight="true" outlineLevel="0" collapsed="false">
      <c r="A1" s="2" t="s">
        <v>0</v>
      </c>
      <c r="B1" s="3"/>
      <c r="C1" s="3"/>
      <c r="D1" s="3"/>
    </row>
    <row r="2" customFormat="false" ht="12.7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9.25" hidden="false" customHeight="true" outlineLevel="0" collapsed="false">
      <c r="A4" s="8"/>
      <c r="B4" s="9"/>
      <c r="C4" s="10" t="s">
        <v>5</v>
      </c>
      <c r="D4" s="9"/>
      <c r="E4" s="11"/>
    </row>
    <row r="5" s="16" customFormat="true" ht="29.25" hidden="false" customHeight="true" outlineLevel="0" collapsed="false">
      <c r="A5" s="12" t="s">
        <v>6</v>
      </c>
      <c r="B5" s="13" t="n">
        <v>481795</v>
      </c>
      <c r="C5" s="13" t="n">
        <v>262329</v>
      </c>
      <c r="D5" s="13" t="n">
        <v>219466</v>
      </c>
      <c r="E5" s="14"/>
      <c r="F5" s="15"/>
      <c r="G5" s="15"/>
    </row>
    <row r="6" s="16" customFormat="true" ht="6" hidden="false" customHeight="true" outlineLevel="0" collapsed="false">
      <c r="A6" s="12"/>
      <c r="B6" s="17"/>
      <c r="C6" s="18"/>
      <c r="D6" s="13"/>
      <c r="E6" s="19"/>
    </row>
    <row r="7" s="16" customFormat="true" ht="27" hidden="false" customHeight="true" outlineLevel="0" collapsed="false">
      <c r="A7" s="20" t="s">
        <v>7</v>
      </c>
      <c r="B7" s="21" t="n">
        <v>3418</v>
      </c>
      <c r="C7" s="22" t="n">
        <v>2265</v>
      </c>
      <c r="D7" s="22" t="n">
        <v>1154</v>
      </c>
      <c r="E7" s="14"/>
      <c r="F7" s="15"/>
      <c r="G7" s="15"/>
    </row>
    <row r="8" s="24" customFormat="true" ht="27" hidden="false" customHeight="true" outlineLevel="0" collapsed="false">
      <c r="A8" s="20" t="s">
        <v>8</v>
      </c>
      <c r="B8" s="21" t="s">
        <v>9</v>
      </c>
      <c r="C8" s="22" t="s">
        <v>9</v>
      </c>
      <c r="D8" s="22" t="s">
        <v>9</v>
      </c>
      <c r="E8" s="14"/>
      <c r="F8" s="15"/>
      <c r="G8" s="15"/>
      <c r="H8" s="23" t="n">
        <f aca="false">SUM(B8:B14)</f>
        <v>478376</v>
      </c>
      <c r="I8" s="23" t="n">
        <f aca="false">SUM(B8:B12)</f>
        <v>66153</v>
      </c>
      <c r="J8" s="23" t="n">
        <f aca="false">SUM(C8:C12)</f>
        <v>36279</v>
      </c>
      <c r="K8" s="23" t="n">
        <f aca="false">SUM(D8:D12)</f>
        <v>29875</v>
      </c>
    </row>
    <row r="9" s="24" customFormat="true" ht="27" hidden="false" customHeight="true" outlineLevel="0" collapsed="false">
      <c r="A9" s="25" t="s">
        <v>10</v>
      </c>
      <c r="B9" s="21" t="n">
        <v>2628</v>
      </c>
      <c r="C9" s="22" t="n">
        <v>1241</v>
      </c>
      <c r="D9" s="22" t="n">
        <v>1387</v>
      </c>
      <c r="E9" s="14"/>
      <c r="F9" s="15"/>
      <c r="G9" s="15"/>
      <c r="I9" s="26" t="n">
        <f aca="false">I8*100/B5</f>
        <v>13.7305285442979</v>
      </c>
      <c r="J9" s="26" t="n">
        <f aca="false">J8*100/C5</f>
        <v>13.8295804123829</v>
      </c>
      <c r="K9" s="26" t="n">
        <f aca="false">K8*100/D5</f>
        <v>13.6125869155131</v>
      </c>
    </row>
    <row r="10" s="24" customFormat="true" ht="27" hidden="false" customHeight="true" outlineLevel="0" collapsed="false">
      <c r="A10" s="20" t="s">
        <v>11</v>
      </c>
      <c r="B10" s="21" t="n">
        <v>9716</v>
      </c>
      <c r="C10" s="22" t="n">
        <v>3988</v>
      </c>
      <c r="D10" s="22" t="n">
        <v>5728</v>
      </c>
      <c r="E10" s="14"/>
      <c r="F10" s="15"/>
      <c r="G10" s="15"/>
    </row>
    <row r="11" s="24" customFormat="true" ht="27" hidden="false" customHeight="true" outlineLevel="0" collapsed="false">
      <c r="A11" s="20" t="s">
        <v>12</v>
      </c>
      <c r="B11" s="21" t="n">
        <v>11506</v>
      </c>
      <c r="C11" s="22" t="n">
        <v>6048</v>
      </c>
      <c r="D11" s="22" t="n">
        <v>5458</v>
      </c>
      <c r="E11" s="14"/>
      <c r="F11" s="15"/>
      <c r="G11" s="15"/>
    </row>
    <row r="12" s="27" customFormat="true" ht="27" hidden="false" customHeight="true" outlineLevel="0" collapsed="false">
      <c r="A12" s="20" t="s">
        <v>13</v>
      </c>
      <c r="B12" s="21" t="n">
        <v>42303</v>
      </c>
      <c r="C12" s="22" t="n">
        <v>25002</v>
      </c>
      <c r="D12" s="21" t="n">
        <v>17302</v>
      </c>
      <c r="E12" s="14"/>
      <c r="F12" s="15"/>
      <c r="G12" s="15"/>
    </row>
    <row r="13" s="27" customFormat="true" ht="27" hidden="false" customHeight="true" outlineLevel="0" collapsed="false">
      <c r="A13" s="20" t="s">
        <v>14</v>
      </c>
      <c r="B13" s="21" t="n">
        <v>158252</v>
      </c>
      <c r="C13" s="21" t="n">
        <v>82974</v>
      </c>
      <c r="D13" s="21" t="n">
        <v>75278</v>
      </c>
      <c r="E13" s="14"/>
      <c r="F13" s="15"/>
      <c r="G13" s="15"/>
    </row>
    <row r="14" s="27" customFormat="true" ht="27" hidden="false" customHeight="true" outlineLevel="0" collapsed="false">
      <c r="A14" s="28" t="s">
        <v>15</v>
      </c>
      <c r="B14" s="21" t="n">
        <v>253971</v>
      </c>
      <c r="C14" s="21" t="n">
        <v>140812</v>
      </c>
      <c r="D14" s="21" t="n">
        <v>113159</v>
      </c>
      <c r="E14" s="14"/>
      <c r="F14" s="15"/>
      <c r="G14" s="15"/>
    </row>
    <row r="15" s="27" customFormat="true" ht="25.5" hidden="false" customHeight="true" outlineLevel="0" collapsed="false">
      <c r="A15" s="3"/>
      <c r="B15" s="29"/>
      <c r="C15" s="30" t="s">
        <v>16</v>
      </c>
      <c r="D15" s="29"/>
      <c r="E15" s="31"/>
    </row>
    <row r="16" s="16" customFormat="true" ht="29.25" hidden="false" customHeight="true" outlineLevel="0" collapsed="false">
      <c r="A16" s="12" t="s">
        <v>6</v>
      </c>
      <c r="B16" s="32" t="n">
        <f aca="false">SUM(B18:B25)</f>
        <v>99.999792442844</v>
      </c>
      <c r="C16" s="32" t="n">
        <f aca="false">SUM(C18:C25)</f>
        <v>100.000381200706</v>
      </c>
      <c r="D16" s="32" t="n">
        <f aca="false">SUM(D18:D25)</f>
        <v>100</v>
      </c>
      <c r="E16" s="19"/>
    </row>
    <row r="17" s="16" customFormat="true" ht="6" hidden="false" customHeight="true" outlineLevel="0" collapsed="false">
      <c r="A17" s="12"/>
      <c r="B17" s="33" t="s">
        <v>17</v>
      </c>
      <c r="C17" s="33"/>
      <c r="D17" s="33"/>
      <c r="E17" s="19"/>
    </row>
    <row r="18" s="16" customFormat="true" ht="27" hidden="false" customHeight="true" outlineLevel="0" collapsed="false">
      <c r="A18" s="20" t="s">
        <v>7</v>
      </c>
      <c r="B18" s="34" t="n">
        <f aca="false">B7*100/B$5</f>
        <v>0.709430359385216</v>
      </c>
      <c r="C18" s="34" t="n">
        <f aca="false">C7*100/C$5</f>
        <v>0.863419599053097</v>
      </c>
      <c r="D18" s="34" t="n">
        <f aca="false">D7*100/D$5</f>
        <v>0.525821767380824</v>
      </c>
      <c r="E18" s="19"/>
    </row>
    <row r="19" s="24" customFormat="true" ht="27" hidden="false" customHeight="true" outlineLevel="0" collapsed="false">
      <c r="A19" s="20" t="s">
        <v>8</v>
      </c>
      <c r="B19" s="34" t="s">
        <v>9</v>
      </c>
      <c r="C19" s="34" t="s">
        <v>9</v>
      </c>
      <c r="D19" s="34" t="s">
        <v>9</v>
      </c>
      <c r="E19" s="35"/>
    </row>
    <row r="20" s="24" customFormat="true" ht="27" hidden="false" customHeight="true" outlineLevel="0" collapsed="false">
      <c r="A20" s="25" t="s">
        <v>10</v>
      </c>
      <c r="B20" s="34" t="n">
        <f aca="false">B9*100/B$5</f>
        <v>0.545460206104256</v>
      </c>
      <c r="C20" s="34" t="n">
        <f aca="false">C9*100/C$5</f>
        <v>0.473070076125781</v>
      </c>
      <c r="D20" s="34" t="n">
        <f aca="false">D9*100/D$5</f>
        <v>0.631988554035705</v>
      </c>
      <c r="E20" s="35"/>
      <c r="F20" s="26"/>
    </row>
    <row r="21" s="24" customFormat="true" ht="27" hidden="false" customHeight="true" outlineLevel="0" collapsed="false">
      <c r="A21" s="20" t="s">
        <v>11</v>
      </c>
      <c r="B21" s="34" t="n">
        <f aca="false">B10*100/B$5</f>
        <v>2.01662532819975</v>
      </c>
      <c r="C21" s="34" t="n">
        <f aca="false">C10*100/C$5</f>
        <v>1.52022841546303</v>
      </c>
      <c r="D21" s="34" t="n">
        <f aca="false">D10*100/D$5</f>
        <v>2.60997147621955</v>
      </c>
      <c r="E21" s="35"/>
      <c r="F21" s="26"/>
    </row>
    <row r="22" s="24" customFormat="true" ht="27" hidden="false" customHeight="true" outlineLevel="0" collapsed="false">
      <c r="A22" s="20" t="s">
        <v>12</v>
      </c>
      <c r="B22" s="34" t="n">
        <f aca="false">B11*100/B$5</f>
        <v>2.38815263753256</v>
      </c>
      <c r="C22" s="34" t="n">
        <f aca="false">C11*100/C$5</f>
        <v>2.30550186978946</v>
      </c>
      <c r="D22" s="34" t="n">
        <f aca="false">D11*100/D$5</f>
        <v>2.48694558610445</v>
      </c>
      <c r="E22" s="35"/>
      <c r="F22" s="26"/>
    </row>
    <row r="23" s="27" customFormat="true" ht="27" hidden="false" customHeight="true" outlineLevel="0" collapsed="false">
      <c r="A23" s="20" t="s">
        <v>13</v>
      </c>
      <c r="B23" s="34" t="n">
        <f aca="false">B12*100/B$5</f>
        <v>8.78029037246132</v>
      </c>
      <c r="C23" s="34" t="n">
        <f aca="false">C12*100/C$5</f>
        <v>9.53078005100466</v>
      </c>
      <c r="D23" s="34" t="n">
        <f aca="false">D12*100/D$5</f>
        <v>7.8836812991534</v>
      </c>
      <c r="E23" s="31"/>
    </row>
    <row r="24" s="27" customFormat="true" ht="27" hidden="false" customHeight="true" outlineLevel="0" collapsed="false">
      <c r="A24" s="20" t="s">
        <v>14</v>
      </c>
      <c r="B24" s="34" t="n">
        <f aca="false">B13*100/B$5</f>
        <v>32.846335059517</v>
      </c>
      <c r="C24" s="34" t="n">
        <f aca="false">C13*100/C$5</f>
        <v>31.6297473782921</v>
      </c>
      <c r="D24" s="34" t="n">
        <f aca="false">D13*100/D$5</f>
        <v>34.3005294669789</v>
      </c>
      <c r="E24" s="31"/>
    </row>
    <row r="25" s="27" customFormat="true" ht="27" hidden="false" customHeight="true" outlineLevel="0" collapsed="false">
      <c r="A25" s="36" t="s">
        <v>15</v>
      </c>
      <c r="B25" s="37" t="n">
        <f aca="false">B14*100/B$5</f>
        <v>52.7134984796438</v>
      </c>
      <c r="C25" s="37" t="n">
        <f aca="false">C14*100/C$5</f>
        <v>53.6776338109778</v>
      </c>
      <c r="D25" s="37" t="n">
        <f aca="false">D14*100/D$5</f>
        <v>51.5610618501271</v>
      </c>
      <c r="E25" s="38"/>
    </row>
    <row r="26" s="27" customFormat="true" ht="21" hidden="false" customHeight="true" outlineLevel="0" collapsed="false">
      <c r="A26" s="39" t="s">
        <v>18</v>
      </c>
      <c r="B26" s="40"/>
      <c r="C26" s="40" t="s">
        <v>19</v>
      </c>
      <c r="D26" s="40" t="s">
        <v>19</v>
      </c>
    </row>
    <row r="27" customFormat="false" ht="30.75" hidden="false" customHeight="true" outlineLevel="0" collapsed="false">
      <c r="A27" s="3"/>
      <c r="B27" s="3"/>
      <c r="C27" s="3"/>
      <c r="D27" s="3"/>
    </row>
  </sheetData>
  <printOptions headings="false" gridLines="false" gridLinesSet="true" horizontalCentered="false" verticalCentered="false"/>
  <pageMargins left="1.18125" right="0.472222222222222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TH SarabunPSK,Regular"&amp;16 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y Edition v.6</cp:lastModifiedBy>
  <cp:lastPrinted>2012-02-14T09:22:56Z</cp:lastPrinted>
  <dcterms:modified xsi:type="dcterms:W3CDTF">2012-03-19T08:58:15Z</dcterms:modified>
  <cp:revision>0</cp:revision>
  <dc:subject/>
  <dc:title/>
</cp:coreProperties>
</file>