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" sheetId="1" state="visible" r:id="rId2"/>
  </sheets>
  <definedNames>
    <definedName function="false" hidden="false" localSheetId="0" name="_xlnm.Print_Area" vbProcedure="false">'ตารางที่ 6'!$A$1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4"/>
        <rFont val="Noto Sans Devanagari"/>
        <family val="2"/>
      </rPr>
      <t xml:space="preserve">                 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เมษาย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99"/>
    <col collapsed="false" customWidth="true" hidden="false" outlineLevel="0" max="3" min="3" style="1" width="22.56"/>
    <col collapsed="false" customWidth="true" hidden="false" outlineLevel="0" max="4" min="4" style="1" width="23.56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21" hidden="false" customHeight="true" outlineLevel="0" collapsed="false">
      <c r="A2" s="2" t="s">
        <v>1</v>
      </c>
    </row>
    <row r="3" s="2" customFormat="tru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s="2" customFormat="true" ht="30.75" hidden="false" customHeight="true" outlineLevel="0" collapsed="false">
      <c r="A4" s="4"/>
      <c r="B4" s="5" t="s">
        <v>6</v>
      </c>
      <c r="C4" s="5"/>
      <c r="D4" s="5"/>
    </row>
    <row r="5" s="8" customFormat="true" ht="30.75" hidden="false" customHeight="true" outlineLevel="0" collapsed="false">
      <c r="A5" s="6" t="s">
        <v>7</v>
      </c>
      <c r="B5" s="7" t="n">
        <v>828660</v>
      </c>
      <c r="C5" s="7" t="n">
        <v>439704</v>
      </c>
      <c r="D5" s="7" t="n">
        <v>388956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s="13" customFormat="true" ht="6" hidden="false" customHeight="true" outlineLevel="0" collapsed="false">
      <c r="A6" s="9"/>
      <c r="B6" s="10"/>
      <c r="C6" s="11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13" customFormat="true" ht="30.75" hidden="false" customHeight="true" outlineLevel="0" collapsed="false">
      <c r="A7" s="14" t="s">
        <v>8</v>
      </c>
      <c r="B7" s="10" t="n">
        <v>31432</v>
      </c>
      <c r="C7" s="10" t="n">
        <v>15135</v>
      </c>
      <c r="D7" s="10" t="n">
        <v>1629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30.75" hidden="false" customHeight="true" outlineLevel="0" collapsed="false">
      <c r="A8" s="14" t="s">
        <v>9</v>
      </c>
      <c r="B8" s="10" t="n">
        <v>4292</v>
      </c>
      <c r="C8" s="10" t="n">
        <v>3117</v>
      </c>
      <c r="D8" s="10" t="n">
        <v>1175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30.75" hidden="false" customHeight="true" outlineLevel="0" collapsed="false">
      <c r="A9" s="15" t="s">
        <v>10</v>
      </c>
      <c r="B9" s="10" t="n">
        <v>33860</v>
      </c>
      <c r="C9" s="10" t="n">
        <v>17032</v>
      </c>
      <c r="D9" s="10" t="n">
        <v>1682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30.75" hidden="false" customHeight="true" outlineLevel="0" collapsed="false">
      <c r="A10" s="14" t="s">
        <v>11</v>
      </c>
      <c r="B10" s="10" t="n">
        <v>97977</v>
      </c>
      <c r="C10" s="10" t="n">
        <v>52005</v>
      </c>
      <c r="D10" s="10" t="n">
        <v>45972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30.75" hidden="false" customHeight="true" outlineLevel="0" collapsed="false">
      <c r="A11" s="14" t="s">
        <v>12</v>
      </c>
      <c r="B11" s="10" t="n">
        <v>66362</v>
      </c>
      <c r="C11" s="10" t="n">
        <v>35740</v>
      </c>
      <c r="D11" s="10" t="n">
        <v>30622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30.75" hidden="false" customHeight="true" outlineLevel="0" collapsed="false">
      <c r="A12" s="14" t="s">
        <v>13</v>
      </c>
      <c r="B12" s="10" t="n">
        <v>49901</v>
      </c>
      <c r="C12" s="10" t="n">
        <v>25080</v>
      </c>
      <c r="D12" s="10" t="n">
        <v>24821</v>
      </c>
    </row>
    <row r="13" customFormat="false" ht="30.75" hidden="false" customHeight="true" outlineLevel="0" collapsed="false">
      <c r="A13" s="14" t="s">
        <v>14</v>
      </c>
      <c r="B13" s="10" t="n">
        <v>242711</v>
      </c>
      <c r="C13" s="10" t="n">
        <v>126951</v>
      </c>
      <c r="D13" s="10" t="n">
        <v>115760</v>
      </c>
      <c r="F13" s="7"/>
    </row>
    <row r="14" customFormat="false" ht="30.75" hidden="false" customHeight="true" outlineLevel="0" collapsed="false">
      <c r="A14" s="16" t="s">
        <v>15</v>
      </c>
      <c r="B14" s="10" t="n">
        <v>302127</v>
      </c>
      <c r="C14" s="10" t="n">
        <v>164646</v>
      </c>
      <c r="D14" s="10" t="n">
        <v>137481</v>
      </c>
      <c r="F14" s="10"/>
    </row>
    <row r="15" s="17" customFormat="true" ht="21" hidden="false" customHeight="true" outlineLevel="0" collapsed="false">
      <c r="B15" s="10"/>
      <c r="C15" s="6" t="s">
        <v>16</v>
      </c>
      <c r="D15" s="6"/>
      <c r="E15" s="2"/>
      <c r="F15" s="10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4.75" hidden="false" customHeight="true" outlineLevel="0" collapsed="false">
      <c r="A16" s="6" t="s">
        <v>7</v>
      </c>
      <c r="B16" s="18" t="n">
        <f aca="false">SUM(B18:B25)</f>
        <v>100.00024135351</v>
      </c>
      <c r="C16" s="18" t="n">
        <f aca="false">SUM(C18:C25)</f>
        <v>100.000454851446</v>
      </c>
      <c r="D16" s="18" t="n">
        <f aca="false">SUM(D18:D25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6" hidden="false" customHeight="true" outlineLevel="0" collapsed="false">
      <c r="A17" s="9"/>
      <c r="B17" s="19"/>
      <c r="C17" s="19"/>
      <c r="D17" s="19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30.75" hidden="false" customHeight="true" outlineLevel="0" collapsed="false">
      <c r="A18" s="14" t="s">
        <v>8</v>
      </c>
      <c r="B18" s="19" t="n">
        <f aca="false">B7/B5*100</f>
        <v>3.79311177081071</v>
      </c>
      <c r="C18" s="19" t="n">
        <f aca="false">C7/C5*100</f>
        <v>3.44208831395666</v>
      </c>
      <c r="D18" s="19" t="n">
        <f aca="false">D7/D5*100</f>
        <v>4.18993407994735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30.75" hidden="false" customHeight="true" outlineLevel="0" collapsed="false">
      <c r="A19" s="14" t="s">
        <v>9</v>
      </c>
      <c r="B19" s="19" t="n">
        <f aca="false">B8/B5*100</f>
        <v>0.517944633504694</v>
      </c>
      <c r="C19" s="19" t="n">
        <f aca="false">C8/C5*100</f>
        <v>0.708885977839638</v>
      </c>
      <c r="D19" s="19" t="n">
        <f aca="false">D8/D5*100</f>
        <v>0.3020907249149</v>
      </c>
      <c r="E19" s="20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30.75" hidden="false" customHeight="true" outlineLevel="0" collapsed="false">
      <c r="A20" s="15" t="s">
        <v>10</v>
      </c>
      <c r="B20" s="19" t="n">
        <f aca="false">B9/B5*100</f>
        <v>4.08611493254169</v>
      </c>
      <c r="C20" s="19" t="n">
        <f aca="false">C9/C5*100</f>
        <v>3.87351491003038</v>
      </c>
      <c r="D20" s="19" t="n">
        <f aca="false">D9/D5*100</f>
        <v>4.32645337775995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30.75" hidden="false" customHeight="true" outlineLevel="0" collapsed="false">
      <c r="A21" s="14" t="s">
        <v>11</v>
      </c>
      <c r="B21" s="19" t="n">
        <f aca="false">B10/B5*100</f>
        <v>11.8235464484831</v>
      </c>
      <c r="C21" s="19" t="n">
        <f aca="false">C10/C5*100</f>
        <v>11.827274712079</v>
      </c>
      <c r="D21" s="19" t="n">
        <f aca="false">D10/D5*100</f>
        <v>11.819331749606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30.75" hidden="false" customHeight="true" outlineLevel="0" collapsed="false">
      <c r="A22" s="14" t="s">
        <v>12</v>
      </c>
      <c r="B22" s="19" t="n">
        <f aca="false">B11/B5*100</f>
        <v>8.00835083146284</v>
      </c>
      <c r="C22" s="19" t="n">
        <f aca="false">C11/C5*100</f>
        <v>8.12819533140476</v>
      </c>
      <c r="D22" s="19" t="n">
        <f aca="false">D11/D5*100</f>
        <v>7.87286993901624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30.75" hidden="false" customHeight="true" outlineLevel="0" collapsed="false">
      <c r="A23" s="14" t="s">
        <v>13</v>
      </c>
      <c r="B23" s="19" t="n">
        <f aca="false">B12/B5*100</f>
        <v>6.02189076340115</v>
      </c>
      <c r="C23" s="19" t="n">
        <f aca="false">C12/C5*100</f>
        <v>5.70383712679439</v>
      </c>
      <c r="D23" s="19" t="n">
        <f aca="false">D12/D5*100</f>
        <v>6.38144160264914</v>
      </c>
    </row>
    <row r="24" customFormat="false" ht="30.75" hidden="false" customHeight="true" outlineLevel="0" collapsed="false">
      <c r="A24" s="14" t="s">
        <v>14</v>
      </c>
      <c r="B24" s="19" t="n">
        <f aca="false">B13/B5*100</f>
        <v>29.2895759418821</v>
      </c>
      <c r="C24" s="19" t="n">
        <f aca="false">C13/C5*100</f>
        <v>28.8719229299711</v>
      </c>
      <c r="D24" s="19" t="n">
        <f aca="false">D13/D5*100</f>
        <v>29.7617211201267</v>
      </c>
    </row>
    <row r="25" customFormat="false" ht="30.75" hidden="false" customHeight="true" outlineLevel="0" collapsed="false">
      <c r="A25" s="21" t="s">
        <v>15</v>
      </c>
      <c r="B25" s="22" t="n">
        <f aca="false">B14/B5*100</f>
        <v>36.4597060314242</v>
      </c>
      <c r="C25" s="22" t="n">
        <f aca="false">C14/C5*100</f>
        <v>37.4447355493696</v>
      </c>
      <c r="D25" s="22" t="n">
        <f aca="false">D14/D5*100</f>
        <v>35.3461574059791</v>
      </c>
    </row>
    <row r="26" customFormat="false" ht="6" hidden="false" customHeight="true" outlineLevel="0" collapsed="false">
      <c r="A26" s="16"/>
      <c r="B26" s="23"/>
      <c r="C26" s="23"/>
      <c r="D26" s="23"/>
    </row>
    <row r="27" s="2" customFormat="true" ht="25.5" hidden="false" customHeight="true" outlineLevel="0" collapsed="false">
      <c r="A27" s="24" t="s">
        <v>17</v>
      </c>
    </row>
    <row r="28" s="2" customFormat="true" ht="3.75" hidden="false" customHeight="true" outlineLevel="0" collapsed="false"/>
    <row r="29" s="26" customFormat="true" ht="23.25" hidden="false" customHeight="true" outlineLevel="0" collapsed="false">
      <c r="A29" s="25" t="s">
        <v>18</v>
      </c>
      <c r="B29" s="25"/>
      <c r="C29" s="25"/>
      <c r="D29" s="25"/>
    </row>
    <row r="30" s="26" customFormat="true" ht="23.25" hidden="false" customHeight="true" outlineLevel="0" collapsed="false">
      <c r="A30" s="25" t="s">
        <v>19</v>
      </c>
    </row>
  </sheetData>
  <mergeCells count="1">
    <mergeCell ref="B4:D4"/>
  </mergeCells>
  <printOptions headings="false" gridLines="false" gridLinesSet="true" horizontalCentered="false" verticalCentered="false"/>
  <pageMargins left="0.747916666666667" right="0.747916666666667" top="0.984027777777778" bottom="0.6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7:44:13Z</cp:lastPrinted>
  <dcterms:modified xsi:type="dcterms:W3CDTF">2010-08-31T07:44:16Z</dcterms:modified>
  <cp:revision>0</cp:revision>
  <dc:subject/>
  <dc:title/>
</cp:coreProperties>
</file>