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_-* #,##0.00_-;\-* #,##0.00_-;_-* \-??_-;_-@_-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6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2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166755</v>
      </c>
      <c r="C5" s="11" t="n">
        <v>94755</v>
      </c>
      <c r="D5" s="11" t="n">
        <v>72000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2"/>
    </row>
    <row r="7" s="19" customFormat="true" ht="30.75" hidden="false" customHeight="true" outlineLevel="0" collapsed="false">
      <c r="A7" s="15" t="s">
        <v>7</v>
      </c>
      <c r="B7" s="16" t="n">
        <v>3600</v>
      </c>
      <c r="C7" s="16" t="n">
        <v>1836</v>
      </c>
      <c r="D7" s="17" t="n">
        <v>1764</v>
      </c>
      <c r="E7" s="18"/>
    </row>
    <row r="8" s="19" customFormat="true" ht="30.75" hidden="false" customHeight="true" outlineLevel="0" collapsed="false">
      <c r="A8" s="15" t="s">
        <v>8</v>
      </c>
      <c r="B8" s="16" t="n">
        <v>5711</v>
      </c>
      <c r="C8" s="16" t="n">
        <v>3013</v>
      </c>
      <c r="D8" s="17" t="n">
        <v>2698</v>
      </c>
      <c r="E8" s="18"/>
    </row>
    <row r="9" s="19" customFormat="true" ht="30.75" hidden="false" customHeight="true" outlineLevel="0" collapsed="false">
      <c r="A9" s="20" t="s">
        <v>9</v>
      </c>
      <c r="B9" s="16" t="n">
        <v>18024</v>
      </c>
      <c r="C9" s="16" t="n">
        <v>10204</v>
      </c>
      <c r="D9" s="17" t="n">
        <v>7820</v>
      </c>
      <c r="E9" s="18"/>
    </row>
    <row r="10" s="19" customFormat="true" ht="30.75" hidden="false" customHeight="true" outlineLevel="0" collapsed="false">
      <c r="A10" s="15" t="s">
        <v>10</v>
      </c>
      <c r="B10" s="16" t="n">
        <v>25923</v>
      </c>
      <c r="C10" s="16" t="n">
        <v>14324</v>
      </c>
      <c r="D10" s="17" t="n">
        <v>11599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16198</v>
      </c>
      <c r="C11" s="16" t="n">
        <v>10231</v>
      </c>
      <c r="D11" s="17" t="n">
        <v>5967</v>
      </c>
      <c r="E11" s="18"/>
    </row>
    <row r="12" s="23" customFormat="true" ht="30.75" hidden="false" customHeight="true" outlineLevel="0" collapsed="false">
      <c r="A12" s="15" t="s">
        <v>12</v>
      </c>
      <c r="B12" s="21" t="n">
        <v>21560</v>
      </c>
      <c r="C12" s="21" t="n">
        <v>10683</v>
      </c>
      <c r="D12" s="21" t="n">
        <v>10877</v>
      </c>
      <c r="E12" s="22"/>
    </row>
    <row r="13" s="23" customFormat="true" ht="30.75" hidden="false" customHeight="true" outlineLevel="0" collapsed="false">
      <c r="A13" s="15" t="s">
        <v>13</v>
      </c>
      <c r="B13" s="21" t="n">
        <v>45792</v>
      </c>
      <c r="C13" s="21" t="n">
        <v>27031</v>
      </c>
      <c r="D13" s="21" t="n">
        <v>18761</v>
      </c>
      <c r="E13" s="22"/>
    </row>
    <row r="14" s="23" customFormat="true" ht="30.75" hidden="false" customHeight="true" outlineLevel="0" collapsed="false">
      <c r="A14" s="24" t="s">
        <v>14</v>
      </c>
      <c r="B14" s="21" t="n">
        <v>29947</v>
      </c>
      <c r="C14" s="21" t="n">
        <v>17433</v>
      </c>
      <c r="D14" s="21" t="n">
        <v>12514</v>
      </c>
      <c r="E14" s="22"/>
    </row>
    <row r="15" s="23" customFormat="true" ht="25.5" hidden="false" customHeight="true" outlineLevel="0" collapsed="false">
      <c r="A15" s="3"/>
      <c r="B15" s="25" t="s">
        <v>15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v>100</v>
      </c>
      <c r="C16" s="26" t="n">
        <v>100</v>
      </c>
      <c r="D16" s="26" t="n">
        <v>100</v>
      </c>
      <c r="E16" s="12"/>
    </row>
    <row r="17" s="13" customFormat="true" ht="6" hidden="false" customHeight="true" outlineLevel="0" collapsed="false">
      <c r="A17" s="10"/>
      <c r="B17" s="26"/>
      <c r="C17" s="26"/>
      <c r="D17" s="27"/>
      <c r="E17" s="12"/>
    </row>
    <row r="18" s="19" customFormat="true" ht="30.75" hidden="false" customHeight="true" outlineLevel="0" collapsed="false">
      <c r="A18" s="15" t="s">
        <v>7</v>
      </c>
      <c r="B18" s="28" t="n">
        <f aca="false">SUM(B7*100/B$5)</f>
        <v>2.1588558064226</v>
      </c>
      <c r="C18" s="28" t="n">
        <f aca="false">SUM(C7*100/C$5)</f>
        <v>1.93762862118094</v>
      </c>
      <c r="D18" s="28" t="n">
        <f aca="false">SUM(D7*100/D$5)</f>
        <v>2.45</v>
      </c>
      <c r="E18" s="18"/>
    </row>
    <row r="19" s="19" customFormat="true" ht="30.75" hidden="false" customHeight="true" outlineLevel="0" collapsed="false">
      <c r="A19" s="15" t="s">
        <v>8</v>
      </c>
      <c r="B19" s="28" t="n">
        <f aca="false">SUM(B8*100/B$5)</f>
        <v>3.42478486402207</v>
      </c>
      <c r="C19" s="28" t="n">
        <f aca="false">SUM(C8*100/C$5)</f>
        <v>3.17977943116458</v>
      </c>
      <c r="D19" s="28" t="n">
        <f aca="false">SUM(D8*100/D$5)</f>
        <v>3.74722222222222</v>
      </c>
      <c r="E19" s="18"/>
    </row>
    <row r="20" s="19" customFormat="true" ht="30.75" hidden="false" customHeight="true" outlineLevel="0" collapsed="false">
      <c r="A20" s="20" t="s">
        <v>9</v>
      </c>
      <c r="B20" s="28" t="n">
        <f aca="false">SUM(B9*100/B$5)</f>
        <v>10.8086714041558</v>
      </c>
      <c r="C20" s="28" t="n">
        <f aca="false">SUM(C9*100/C$5)</f>
        <v>10.7688248641233</v>
      </c>
      <c r="D20" s="28" t="n">
        <f aca="false">SUM(D9*100/D$5)</f>
        <v>10.8611111111111</v>
      </c>
      <c r="E20" s="18"/>
    </row>
    <row r="21" s="19" customFormat="true" ht="30.75" hidden="false" customHeight="true" outlineLevel="0" collapsed="false">
      <c r="A21" s="15" t="s">
        <v>10</v>
      </c>
      <c r="B21" s="28" t="n">
        <f aca="false">SUM(B10*100/B$5)</f>
        <v>15.545560852748</v>
      </c>
      <c r="C21" s="28" t="n">
        <f aca="false">SUM(C10*100/C$5)</f>
        <v>15.1168803757058</v>
      </c>
      <c r="D21" s="28" t="n">
        <f aca="false">SUM(D10*100/D$5)</f>
        <v>16.1097222222222</v>
      </c>
      <c r="E21" s="18"/>
    </row>
    <row r="22" s="19" customFormat="true" ht="30.75" hidden="false" customHeight="true" outlineLevel="0" collapsed="false">
      <c r="A22" s="15" t="s">
        <v>11</v>
      </c>
      <c r="B22" s="28" t="n">
        <f aca="false">SUM(B11*100/B$5)</f>
        <v>9.71365176456478</v>
      </c>
      <c r="C22" s="28" t="n">
        <f aca="false">SUM(C11*100/C$5)</f>
        <v>10.79731940267</v>
      </c>
      <c r="D22" s="28" t="n">
        <f aca="false">SUM(D11*100/D$5)</f>
        <v>8.2875</v>
      </c>
      <c r="E22" s="18"/>
    </row>
    <row r="23" s="23" customFormat="true" ht="30.75" hidden="false" customHeight="true" outlineLevel="0" collapsed="false">
      <c r="A23" s="15" t="s">
        <v>12</v>
      </c>
      <c r="B23" s="28" t="n">
        <f aca="false">SUM(B12*100/B$5)</f>
        <v>12.9291475517975</v>
      </c>
      <c r="C23" s="28" t="n">
        <f aca="false">SUM(C12*100/C$5)</f>
        <v>11.2743390850087</v>
      </c>
      <c r="D23" s="28" t="n">
        <f aca="false">SUM(D12*100/D$5)</f>
        <v>15.1069444444444</v>
      </c>
      <c r="E23" s="22"/>
    </row>
    <row r="24" s="23" customFormat="true" ht="30.75" hidden="false" customHeight="true" outlineLevel="0" collapsed="false">
      <c r="A24" s="15" t="s">
        <v>13</v>
      </c>
      <c r="B24" s="28" t="n">
        <f aca="false">SUM(B13*100/B$5)</f>
        <v>27.4606458576954</v>
      </c>
      <c r="C24" s="28" t="n">
        <f aca="false">SUM(C13*100/C$5)</f>
        <v>28.5272544984434</v>
      </c>
      <c r="D24" s="28" t="n">
        <v>26</v>
      </c>
      <c r="E24" s="22"/>
    </row>
    <row r="25" s="23" customFormat="true" ht="30.75" hidden="false" customHeight="true" outlineLevel="0" collapsed="false">
      <c r="A25" s="29" t="s">
        <v>14</v>
      </c>
      <c r="B25" s="30" t="n">
        <f aca="false">SUM(B14*100/B$5)</f>
        <v>17.9586818985937</v>
      </c>
      <c r="C25" s="30" t="n">
        <f aca="false">SUM(C14*100/C$5)</f>
        <v>18.3979737217033</v>
      </c>
      <c r="D25" s="30" t="n">
        <f aca="false">SUM(D14*100/D$5)</f>
        <v>17.3805555555556</v>
      </c>
      <c r="E25" s="22"/>
    </row>
    <row r="26" s="23" customFormat="true" ht="30.75" hidden="false" customHeight="true" outlineLevel="0" collapsed="false">
      <c r="A26" s="23" t="s">
        <v>16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0-08-20T10:22:12Z</cp:lastPrinted>
  <dcterms:modified xsi:type="dcterms:W3CDTF">2010-10-11T06:32:14Z</dcterms:modified>
  <cp:revision>0</cp:revision>
  <dc:subject/>
  <dc:title/>
</cp:coreProperties>
</file>