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พฤษภาค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</rPr>
      <t xml:space="preserve">54)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ษภ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54) 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5.1" hidden="false" customHeight="true" outlineLevel="0" collapsed="false">
      <c r="A6" s="12" t="s">
        <v>7</v>
      </c>
      <c r="B6" s="13" t="n">
        <v>333630.86</v>
      </c>
      <c r="C6" s="13" t="n">
        <v>179145.72</v>
      </c>
      <c r="D6" s="13" t="n">
        <v>154485.14</v>
      </c>
      <c r="E6" s="14"/>
    </row>
    <row r="7" s="19" customFormat="true" ht="27.75" hidden="false" customHeight="true" outlineLevel="0" collapsed="false">
      <c r="A7" s="16" t="s">
        <v>8</v>
      </c>
      <c r="B7" s="17" t="n">
        <v>754.8</v>
      </c>
      <c r="C7" s="18" t="n">
        <v>234.01</v>
      </c>
      <c r="D7" s="17" t="n">
        <v>520.79</v>
      </c>
      <c r="E7" s="14"/>
    </row>
    <row r="8" s="15" customFormat="true" ht="30.75" hidden="false" customHeight="true" outlineLevel="0" collapsed="false">
      <c r="A8" s="16" t="s">
        <v>9</v>
      </c>
      <c r="B8" s="20" t="n">
        <v>1084.56</v>
      </c>
      <c r="C8" s="17" t="n">
        <v>853.56</v>
      </c>
      <c r="D8" s="21" t="n">
        <v>231</v>
      </c>
      <c r="E8" s="14"/>
    </row>
    <row r="9" s="15" customFormat="true" ht="30.75" hidden="false" customHeight="true" outlineLevel="0" collapsed="false">
      <c r="A9" s="22" t="s">
        <v>10</v>
      </c>
      <c r="B9" s="20" t="n">
        <v>6763.81</v>
      </c>
      <c r="C9" s="20" t="n">
        <v>3569.07</v>
      </c>
      <c r="D9" s="20" t="n">
        <v>3194.74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6341.62</v>
      </c>
      <c r="C10" s="20" t="n">
        <v>14522.82</v>
      </c>
      <c r="D10" s="20" t="n">
        <v>11818.8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1586.21</v>
      </c>
      <c r="C11" s="20" t="n">
        <v>10044.01</v>
      </c>
      <c r="D11" s="20" t="n">
        <v>11542.21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27538.78</v>
      </c>
      <c r="C12" s="20" t="n">
        <v>14548.89</v>
      </c>
      <c r="D12" s="20" t="n">
        <v>12989.89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1046.86</v>
      </c>
      <c r="C13" s="20" t="n">
        <v>69306.79</v>
      </c>
      <c r="D13" s="20" t="n">
        <v>61740.06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18514.22</v>
      </c>
      <c r="C14" s="20" t="n">
        <v>66066.57</v>
      </c>
      <c r="D14" s="20" t="n">
        <v>52447.65</v>
      </c>
      <c r="E14" s="14"/>
    </row>
    <row r="15" s="23" customFormat="true" ht="25.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.75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226238064428452</v>
      </c>
      <c r="C17" s="30" t="n">
        <f aca="false">(C7/$C$6)*100</f>
        <v>0.130625504198482</v>
      </c>
      <c r="D17" s="30" t="n">
        <f aca="false">(D7/$D$6)*100</f>
        <v>0.337113330123532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32507784201977</v>
      </c>
      <c r="C18" s="30" t="n">
        <f aca="false">(C8/$C$6)*100</f>
        <v>0.476461285259843</v>
      </c>
      <c r="D18" s="31" t="n">
        <f aca="false">(D8/$D$6)*100</f>
        <v>0.149528944984611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2.0273334427157</v>
      </c>
      <c r="C19" s="31" t="n">
        <f aca="false">(C9/$C$6)*100</f>
        <v>1.99227198952897</v>
      </c>
      <c r="D19" s="31" t="n">
        <f aca="false">(D9/$D$6)*100</f>
        <v>2.06799178225168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7.89543868933467</v>
      </c>
      <c r="C20" s="31" t="n">
        <f aca="false">(C10/$C$6)*100</f>
        <v>8.10670776840217</v>
      </c>
      <c r="D20" s="31" t="n">
        <f aca="false">(D10/$D$6)*100</f>
        <v>7.65044456703085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6.47008792891641</v>
      </c>
      <c r="C21" s="31" t="n">
        <f aca="false">(C11/$C$6)*100</f>
        <v>5.60661454820132</v>
      </c>
      <c r="D21" s="31" t="n">
        <f aca="false">(D11/$D$6)*100</f>
        <v>7.47140469303391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8.25426640689054</v>
      </c>
      <c r="C22" s="31" t="n">
        <f aca="false">(C12/$C$6)*100</f>
        <v>8.12126016742125</v>
      </c>
      <c r="D22" s="31" t="n">
        <f aca="false">(D12/$D$6)*100</f>
        <v>8.40850453318682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9.2789983516513</v>
      </c>
      <c r="C23" s="31" t="n">
        <f aca="false">(C13/$C$6)*100</f>
        <v>38.6873825397559</v>
      </c>
      <c r="D23" s="31" t="n">
        <f aca="false">(D13/$D$6)*100</f>
        <v>39.9650477709377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5.5225592740432</v>
      </c>
      <c r="C24" s="34" t="n">
        <f aca="false">(C14/$C$6)*100</f>
        <v>36.8786761972321</v>
      </c>
      <c r="D24" s="34" t="n">
        <f aca="false">(D14/$D$6)*100</f>
        <v>33.9499643784509</v>
      </c>
      <c r="E24" s="26"/>
    </row>
    <row r="25" s="23" customFormat="true" ht="22.5" hidden="false" customHeight="true" outlineLevel="0" collapsed="false">
      <c r="A25" s="35" t="s">
        <v>17</v>
      </c>
      <c r="B25" s="36"/>
      <c r="C25" s="36"/>
      <c r="D25" s="36"/>
      <c r="E25" s="26"/>
    </row>
    <row r="26" s="23" customFormat="true" ht="17.25" hidden="false" customHeight="true" outlineLevel="0" collapsed="false">
      <c r="A26" s="35"/>
      <c r="B26" s="37"/>
      <c r="C26" s="37"/>
      <c r="D26" s="37"/>
    </row>
    <row r="27" customFormat="false" ht="21.75" hidden="false" customHeight="true" outlineLevel="0" collapsed="false">
      <c r="A27" s="38" t="s">
        <v>18</v>
      </c>
    </row>
    <row r="28" customFormat="false" ht="21.75" hidden="false" customHeight="true" outlineLevel="0" collapsed="false">
      <c r="A28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19T05:27:30Z</cp:lastPrinted>
  <dcterms:modified xsi:type="dcterms:W3CDTF">2011-12-29T04:02:21Z</dcterms:modified>
  <cp:revision>0</cp:revision>
  <dc:subject/>
  <dc:title/>
</cp:coreProperties>
</file>