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   เดือนมิถุน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  เดือนมิถุน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99"/>
    <col collapsed="false" customWidth="true" hidden="false" outlineLevel="0" max="3" min="3" style="1" width="22.56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2" t="s">
        <v>1</v>
      </c>
    </row>
    <row r="3" s="2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2" customFormat="true" ht="30.75" hidden="false" customHeight="true" outlineLevel="0" collapsed="false">
      <c r="A4" s="4"/>
      <c r="B4" s="5" t="s">
        <v>6</v>
      </c>
      <c r="C4" s="5"/>
      <c r="D4" s="5"/>
    </row>
    <row r="5" s="8" customFormat="true" ht="30.75" hidden="false" customHeight="true" outlineLevel="0" collapsed="false">
      <c r="A5" s="6" t="s">
        <v>7</v>
      </c>
      <c r="B5" s="7" t="n">
        <v>810419</v>
      </c>
      <c r="C5" s="7" t="n">
        <v>435567</v>
      </c>
      <c r="D5" s="7" t="n">
        <v>37485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13" customFormat="true" ht="6" hidden="false" customHeight="true" outlineLevel="0" collapsed="false">
      <c r="A6" s="9"/>
      <c r="B6" s="10"/>
      <c r="C6" s="11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3" customFormat="true" ht="30.75" hidden="false" customHeight="true" outlineLevel="0" collapsed="false">
      <c r="A7" s="14" t="s">
        <v>8</v>
      </c>
      <c r="B7" s="10" t="n">
        <v>19279</v>
      </c>
      <c r="C7" s="10" t="n">
        <v>8187</v>
      </c>
      <c r="D7" s="10" t="n">
        <v>1109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30.75" hidden="false" customHeight="true" outlineLevel="0" collapsed="false">
      <c r="A8" s="14" t="s">
        <v>9</v>
      </c>
      <c r="B8" s="10" t="n">
        <v>3739</v>
      </c>
      <c r="C8" s="10" t="n">
        <v>1739</v>
      </c>
      <c r="D8" s="10" t="n">
        <v>200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30.75" hidden="false" customHeight="true" outlineLevel="0" collapsed="false">
      <c r="A9" s="15" t="s">
        <v>10</v>
      </c>
      <c r="B9" s="10" t="n">
        <v>22390</v>
      </c>
      <c r="C9" s="10" t="n">
        <v>12223</v>
      </c>
      <c r="D9" s="10" t="n">
        <v>10167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30.75" hidden="false" customHeight="true" outlineLevel="0" collapsed="false">
      <c r="A10" s="14" t="s">
        <v>11</v>
      </c>
      <c r="B10" s="10" t="n">
        <v>71121</v>
      </c>
      <c r="C10" s="10" t="n">
        <v>39454</v>
      </c>
      <c r="D10" s="10" t="n">
        <v>31667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30.75" hidden="false" customHeight="true" outlineLevel="0" collapsed="false">
      <c r="A11" s="14" t="s">
        <v>12</v>
      </c>
      <c r="B11" s="10" t="n">
        <v>65711</v>
      </c>
      <c r="C11" s="10" t="n">
        <v>34534</v>
      </c>
      <c r="D11" s="10" t="n">
        <v>31178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30.75" hidden="false" customHeight="true" outlineLevel="0" collapsed="false">
      <c r="A12" s="14" t="s">
        <v>13</v>
      </c>
      <c r="B12" s="10" t="n">
        <v>59189</v>
      </c>
      <c r="C12" s="10" t="n">
        <v>28552</v>
      </c>
      <c r="D12" s="10" t="n">
        <v>30637</v>
      </c>
    </row>
    <row r="13" customFormat="false" ht="30.75" hidden="false" customHeight="true" outlineLevel="0" collapsed="false">
      <c r="A13" s="14" t="s">
        <v>14</v>
      </c>
      <c r="B13" s="10" t="n">
        <v>283727</v>
      </c>
      <c r="C13" s="10" t="n">
        <v>155531</v>
      </c>
      <c r="D13" s="10" t="n">
        <v>128196</v>
      </c>
      <c r="F13" s="7"/>
    </row>
    <row r="14" customFormat="false" ht="30.75" hidden="false" customHeight="true" outlineLevel="0" collapsed="false">
      <c r="A14" s="16" t="s">
        <v>15</v>
      </c>
      <c r="B14" s="10" t="n">
        <v>285263</v>
      </c>
      <c r="C14" s="10" t="n">
        <v>155348</v>
      </c>
      <c r="D14" s="10" t="n">
        <v>129915</v>
      </c>
      <c r="F14" s="10"/>
    </row>
    <row r="15" s="17" customFormat="true" ht="21" hidden="false" customHeight="true" outlineLevel="0" collapsed="false">
      <c r="B15" s="10"/>
      <c r="C15" s="6" t="s">
        <v>16</v>
      </c>
      <c r="D15" s="6"/>
      <c r="E15" s="2"/>
      <c r="F15" s="1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8" customFormat="true" ht="24.75" hidden="false" customHeight="true" outlineLevel="0" collapsed="false">
      <c r="A16" s="6" t="s">
        <v>7</v>
      </c>
      <c r="B16" s="18" t="n">
        <f aca="false">SUM(B18:B25)</f>
        <v>100</v>
      </c>
      <c r="C16" s="18" t="n">
        <f aca="false">SUM(C18:C25)</f>
        <v>100.000229585804</v>
      </c>
      <c r="D16" s="18" t="n">
        <f aca="false">SUM(D18:D25)</f>
        <v>10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3" customFormat="true" ht="6" hidden="false" customHeight="true" outlineLevel="0" collapsed="false">
      <c r="A17" s="9"/>
      <c r="B17" s="19"/>
      <c r="C17" s="19"/>
      <c r="D17" s="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3" customFormat="true" ht="30.75" hidden="false" customHeight="true" outlineLevel="0" collapsed="false">
      <c r="A18" s="14" t="s">
        <v>8</v>
      </c>
      <c r="B18" s="19" t="n">
        <f aca="false">B7/B5*100</f>
        <v>2.37889289367599</v>
      </c>
      <c r="C18" s="19" t="n">
        <f aca="false">C7/C5*100</f>
        <v>1.87961897939927</v>
      </c>
      <c r="D18" s="19" t="n">
        <f aca="false">D7/D5*100</f>
        <v>2.9590266050958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30.75" hidden="false" customHeight="true" outlineLevel="0" collapsed="false">
      <c r="A19" s="14" t="s">
        <v>9</v>
      </c>
      <c r="B19" s="19" t="n">
        <f aca="false">B8/B5*100</f>
        <v>0.46136628089914</v>
      </c>
      <c r="C19" s="19" t="n">
        <f aca="false">C8/C5*100</f>
        <v>0.399249713591709</v>
      </c>
      <c r="D19" s="19" t="n">
        <f aca="false">D8/D5*100</f>
        <v>0.533809253227265</v>
      </c>
      <c r="E19" s="2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30.75" hidden="false" customHeight="true" outlineLevel="0" collapsed="false">
      <c r="A20" s="15" t="s">
        <v>10</v>
      </c>
      <c r="B20" s="19" t="n">
        <f aca="false">B9/B5*100</f>
        <v>2.76276839511413</v>
      </c>
      <c r="C20" s="19" t="n">
        <f aca="false">C9/C5*100</f>
        <v>2.80622728535449</v>
      </c>
      <c r="D20" s="19" t="n">
        <f aca="false">D9/D5*100</f>
        <v>2.7122632071772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30.75" hidden="false" customHeight="true" outlineLevel="0" collapsed="false">
      <c r="A21" s="14" t="s">
        <v>11</v>
      </c>
      <c r="B21" s="19" t="n">
        <f aca="false">B10/B5*100</f>
        <v>8.77583077395767</v>
      </c>
      <c r="C21" s="19" t="n">
        <f aca="false">C10/C5*100</f>
        <v>9.05807832090126</v>
      </c>
      <c r="D21" s="19" t="n">
        <f aca="false">D10/D5*100</f>
        <v>8.4478448885296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30.75" hidden="false" customHeight="true" outlineLevel="0" collapsed="false">
      <c r="A22" s="14" t="s">
        <v>12</v>
      </c>
      <c r="B22" s="19" t="n">
        <f aca="false">B11/B5*100</f>
        <v>8.1082748553526</v>
      </c>
      <c r="C22" s="19" t="n">
        <f aca="false">C11/C5*100</f>
        <v>7.92851616398855</v>
      </c>
      <c r="D22" s="19" t="n">
        <f aca="false">D11/D5*100</f>
        <v>8.3173937516839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30.75" hidden="false" customHeight="true" outlineLevel="0" collapsed="false">
      <c r="A23" s="14" t="s">
        <v>13</v>
      </c>
      <c r="B23" s="19" t="n">
        <f aca="false">B12/B5*100</f>
        <v>7.30350596419877</v>
      </c>
      <c r="C23" s="19" t="n">
        <f aca="false">C12/C5*100</f>
        <v>6.55513388296175</v>
      </c>
      <c r="D23" s="19" t="n">
        <f aca="false">D12/D5*100</f>
        <v>8.17307051030671</v>
      </c>
    </row>
    <row r="24" customFormat="false" ht="30.75" hidden="false" customHeight="true" outlineLevel="0" collapsed="false">
      <c r="A24" s="14" t="s">
        <v>14</v>
      </c>
      <c r="B24" s="19" t="n">
        <f aca="false">B13/B5*100</f>
        <v>35.0099146244103</v>
      </c>
      <c r="C24" s="19" t="n">
        <f aca="false">C13/C5*100</f>
        <v>35.7077097208925</v>
      </c>
      <c r="D24" s="19" t="n">
        <f aca="false">D13/D5*100</f>
        <v>34.1990060103561</v>
      </c>
    </row>
    <row r="25" customFormat="false" ht="30.75" hidden="false" customHeight="true" outlineLevel="0" collapsed="false">
      <c r="A25" s="21" t="s">
        <v>15</v>
      </c>
      <c r="B25" s="22" t="n">
        <f aca="false">B14/B5*100</f>
        <v>35.1994462123914</v>
      </c>
      <c r="C25" s="22" t="n">
        <f aca="false">C14/C5*100</f>
        <v>35.6656955187147</v>
      </c>
      <c r="D25" s="22" t="n">
        <f aca="false">D14/D5*100</f>
        <v>34.6575857736233</v>
      </c>
    </row>
    <row r="26" customFormat="false" ht="6" hidden="false" customHeight="true" outlineLevel="0" collapsed="false">
      <c r="A26" s="16"/>
      <c r="B26" s="23"/>
      <c r="C26" s="23"/>
      <c r="D26" s="23"/>
    </row>
    <row r="27" s="2" customFormat="true" ht="25.5" hidden="false" customHeight="true" outlineLevel="0" collapsed="false">
      <c r="A27" s="24" t="s">
        <v>17</v>
      </c>
    </row>
    <row r="28" s="2" customFormat="true" ht="3.75" hidden="false" customHeight="true" outlineLevel="0" collapsed="false"/>
    <row r="29" s="26" customFormat="true" ht="23.25" hidden="false" customHeight="true" outlineLevel="0" collapsed="false">
      <c r="A29" s="25" t="s">
        <v>18</v>
      </c>
      <c r="B29" s="25"/>
      <c r="C29" s="25"/>
      <c r="D29" s="25"/>
    </row>
    <row r="30" s="26" customFormat="true" ht="23.25" hidden="false" customHeight="true" outlineLevel="0" collapsed="false">
      <c r="A30" s="25" t="s">
        <v>19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08-31T02:44:26Z</cp:lastPrinted>
  <dcterms:modified xsi:type="dcterms:W3CDTF">2010-10-13T08:03:43Z</dcterms:modified>
  <cp:revision>0</cp:revision>
  <dc:subject/>
  <dc:title/>
</cp:coreProperties>
</file>