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61965</v>
      </c>
      <c r="C5" s="11" t="n">
        <v>92460</v>
      </c>
      <c r="D5" s="11" t="n">
        <v>69505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4173</v>
      </c>
      <c r="C7" s="16" t="n">
        <v>2506</v>
      </c>
      <c r="D7" s="17" t="n">
        <v>1667</v>
      </c>
      <c r="E7" s="18"/>
    </row>
    <row r="8" s="19" customFormat="true" ht="30.75" hidden="false" customHeight="true" outlineLevel="0" collapsed="false">
      <c r="A8" s="15" t="s">
        <v>8</v>
      </c>
      <c r="B8" s="16" t="n">
        <v>6378</v>
      </c>
      <c r="C8" s="16" t="n">
        <v>3366</v>
      </c>
      <c r="D8" s="17" t="n">
        <v>3012</v>
      </c>
      <c r="E8" s="18"/>
    </row>
    <row r="9" s="19" customFormat="true" ht="30.75" hidden="false" customHeight="true" outlineLevel="0" collapsed="false">
      <c r="A9" s="20" t="s">
        <v>9</v>
      </c>
      <c r="B9" s="16" t="n">
        <v>15540</v>
      </c>
      <c r="C9" s="16" t="n">
        <v>7994</v>
      </c>
      <c r="D9" s="17" t="n">
        <v>7546</v>
      </c>
      <c r="E9" s="18"/>
    </row>
    <row r="10" s="19" customFormat="true" ht="30.75" hidden="false" customHeight="true" outlineLevel="0" collapsed="false">
      <c r="A10" s="15" t="s">
        <v>10</v>
      </c>
      <c r="B10" s="16" t="n">
        <v>30656</v>
      </c>
      <c r="C10" s="16" t="n">
        <v>17075</v>
      </c>
      <c r="D10" s="17" t="n">
        <v>13581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3736</v>
      </c>
      <c r="C11" s="16" t="n">
        <v>8248</v>
      </c>
      <c r="D11" s="17" t="n">
        <v>5488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23760</v>
      </c>
      <c r="C12" s="21" t="n">
        <v>13943</v>
      </c>
      <c r="D12" s="21" t="n">
        <v>9817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39387</v>
      </c>
      <c r="C13" s="21" t="n">
        <v>23403</v>
      </c>
      <c r="D13" s="21" t="n">
        <v>15984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28335</v>
      </c>
      <c r="C14" s="21" t="n">
        <v>15925</v>
      </c>
      <c r="D14" s="21" t="n">
        <v>12410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2.57648257339549</v>
      </c>
      <c r="C18" s="29" t="n">
        <f aca="false">SUM(C7*100/C$5)</f>
        <v>2.7103612372918</v>
      </c>
      <c r="D18" s="29" t="n">
        <f aca="false">SUM(D7*100/D$5)</f>
        <v>2.39838860513632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3.93788781526873</v>
      </c>
      <c r="C19" s="29" t="n">
        <f aca="false">SUM(C8*100/C$5)</f>
        <v>3.6404931862427</v>
      </c>
      <c r="D19" s="29" t="n">
        <f aca="false">SUM(D8*100/D$5)</f>
        <v>4.33350118696497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9.59466551415429</v>
      </c>
      <c r="C20" s="29" t="n">
        <v>8.7</v>
      </c>
      <c r="D20" s="29" t="n">
        <f aca="false">SUM(D9*100/D$5)</f>
        <v>10.8567728940364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18.9275460747692</v>
      </c>
      <c r="C21" s="29" t="n">
        <f aca="false">SUM(C10*100/C$5)</f>
        <v>18.4674453817867</v>
      </c>
      <c r="D21" s="29" t="n">
        <f aca="false">SUM(D10*100/D$5)</f>
        <v>19.5396014675203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8.48084462692557</v>
      </c>
      <c r="C22" s="29" t="n">
        <f aca="false">SUM(C11*100/C$5)</f>
        <v>8.92061431970582</v>
      </c>
      <c r="D22" s="29" t="n">
        <v>7.9</v>
      </c>
      <c r="E22" s="18"/>
    </row>
    <row r="23" s="23" customFormat="true" ht="30.75" hidden="false" customHeight="true" outlineLevel="0" collapsed="false">
      <c r="A23" s="15" t="s">
        <v>12</v>
      </c>
      <c r="B23" s="28" t="n">
        <v>14.7</v>
      </c>
      <c r="C23" s="29" t="n">
        <f aca="false">SUM(C12*100/C$5)</f>
        <v>15.0800346095609</v>
      </c>
      <c r="D23" s="29" t="n">
        <f aca="false">SUM(D12*100/D$5)</f>
        <v>14.1241637292281</v>
      </c>
      <c r="E23" s="22"/>
    </row>
    <row r="24" s="23" customFormat="true" ht="30.75" hidden="false" customHeight="true" outlineLevel="0" collapsed="false">
      <c r="A24" s="15" t="s">
        <v>13</v>
      </c>
      <c r="B24" s="28" t="n">
        <v>24.3</v>
      </c>
      <c r="C24" s="29" t="n">
        <v>25.3</v>
      </c>
      <c r="D24" s="29" t="n">
        <f aca="false">SUM(D13*100/D$5)</f>
        <v>22.9969066973599</v>
      </c>
      <c r="E24" s="22"/>
    </row>
    <row r="25" s="23" customFormat="true" ht="30.75" hidden="false" customHeight="true" outlineLevel="0" collapsed="false">
      <c r="A25" s="30" t="s">
        <v>14</v>
      </c>
      <c r="B25" s="31" t="n">
        <v>17.5</v>
      </c>
      <c r="C25" s="32" t="n">
        <f aca="false">SUM(C14*100/C$5)</f>
        <v>17.2236642872594</v>
      </c>
      <c r="D25" s="32" t="n">
        <f aca="false">SUM(D14*100/D$5)</f>
        <v>17.8548305877275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5-13T03:26:25Z</cp:lastPrinted>
  <dcterms:modified xsi:type="dcterms:W3CDTF">2010-06-10T05:41:35Z</dcterms:modified>
  <cp:revision>0</cp:revision>
  <dc:subject/>
  <dc:title/>
</cp:coreProperties>
</file>