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08426</v>
      </c>
      <c r="C5" s="7" t="n">
        <v>435898</v>
      </c>
      <c r="D5" s="7" t="n">
        <v>37252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36265</v>
      </c>
      <c r="C7" s="11" t="n">
        <v>25361</v>
      </c>
      <c r="D7" s="12" t="n">
        <v>1090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15564</v>
      </c>
      <c r="C8" s="11" t="n">
        <v>8033</v>
      </c>
      <c r="D8" s="12" t="n">
        <v>753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48548</v>
      </c>
      <c r="C9" s="11" t="n">
        <v>26176</v>
      </c>
      <c r="D9" s="12" t="n">
        <v>2237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101260</v>
      </c>
      <c r="C10" s="10" t="n">
        <v>54400</v>
      </c>
      <c r="D10" s="10" t="n">
        <v>46860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5337</v>
      </c>
      <c r="C11" s="10" t="n">
        <v>32460</v>
      </c>
      <c r="D11" s="10" t="n">
        <v>3287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8121</v>
      </c>
      <c r="C12" s="10" t="n">
        <v>26571</v>
      </c>
      <c r="D12" s="10" t="n">
        <v>21550</v>
      </c>
    </row>
    <row r="13" customFormat="false" ht="30.75" hidden="false" customHeight="true" outlineLevel="0" collapsed="false">
      <c r="A13" s="14" t="s">
        <v>14</v>
      </c>
      <c r="B13" s="10" t="n">
        <v>280508</v>
      </c>
      <c r="C13" s="10" t="n">
        <v>151981</v>
      </c>
      <c r="D13" s="10" t="n">
        <v>128526</v>
      </c>
      <c r="F13" s="7"/>
    </row>
    <row r="14" customFormat="false" ht="30.75" hidden="false" customHeight="true" outlineLevel="0" collapsed="false">
      <c r="A14" s="16" t="s">
        <v>15</v>
      </c>
      <c r="B14" s="10" t="n">
        <v>212824</v>
      </c>
      <c r="C14" s="10" t="n">
        <v>110915</v>
      </c>
      <c r="D14" s="10" t="n">
        <v>101909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.00012369716</v>
      </c>
      <c r="C16" s="18" t="n">
        <f aca="false">SUM(C18:C25)</f>
        <v>99.9997705885322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4.48587749528095</v>
      </c>
      <c r="C18" s="19" t="n">
        <f aca="false">C7/C5*100</f>
        <v>5.81810423539452</v>
      </c>
      <c r="D18" s="19" t="n">
        <f aca="false">D7/D5*100</f>
        <v>2.9270283039127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1.92522259303882</v>
      </c>
      <c r="C19" s="19" t="n">
        <f aca="false">C8/C5*100</f>
        <v>1.8428623210017</v>
      </c>
      <c r="D19" s="19" t="n">
        <f aca="false">D8/D5*100</f>
        <v>2.02159300777391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6.00524970745622</v>
      </c>
      <c r="C20" s="19" t="n">
        <f aca="false">C9/C5*100</f>
        <v>6.00507458166819</v>
      </c>
      <c r="D20" s="19" t="n">
        <f aca="false">D9/D5*100</f>
        <v>6.0054546235450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2.5255743877609</v>
      </c>
      <c r="C21" s="19" t="n">
        <f aca="false">C10/C5*100</f>
        <v>12.4799838494327</v>
      </c>
      <c r="D21" s="19" t="n">
        <f aca="false">D10/D5*100</f>
        <v>12.578920242236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08200132108567</v>
      </c>
      <c r="C22" s="19" t="n">
        <f aca="false">C11/C5*100</f>
        <v>7.44669624545192</v>
      </c>
      <c r="D22" s="19" t="n">
        <f aca="false">D11/D5*100</f>
        <v>8.8251084482240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5.95243102027891</v>
      </c>
      <c r="C23" s="19" t="n">
        <f aca="false">C12/C5*100</f>
        <v>6.09569211145727</v>
      </c>
      <c r="D23" s="19" t="n">
        <f aca="false">D12/D5*100</f>
        <v>5.78480006871967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4.6980428635398</v>
      </c>
      <c r="C24" s="19" t="n">
        <f aca="false">C13/C5*100</f>
        <v>34.8661842908203</v>
      </c>
      <c r="D24" s="19" t="n">
        <f aca="false">D13/D5*100</f>
        <v>34.5010307950006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26.3257243087184</v>
      </c>
      <c r="C25" s="22" t="n">
        <f aca="false">C14/C5*100</f>
        <v>25.4451729533056</v>
      </c>
      <c r="D25" s="22" t="n">
        <f aca="false">D14/D5*100</f>
        <v>27.3560645105871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5:05:36Z</cp:lastPrinted>
  <dcterms:modified xsi:type="dcterms:W3CDTF">2011-02-04T06:40:09Z</dcterms:modified>
  <cp:revision>0</cp:revision>
  <dc:subject/>
  <dc:title/>
</cp:coreProperties>
</file>