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6</xdr:row>
      <xdr:rowOff>190800</xdr:rowOff>
    </xdr:from>
    <xdr:to>
      <xdr:col>0</xdr:col>
      <xdr:colOff>1220040</xdr:colOff>
      <xdr:row>6</xdr:row>
      <xdr:rowOff>190800</xdr:rowOff>
    </xdr:to>
    <xdr:sp>
      <xdr:nvSpPr>
        <xdr:cNvPr id="1" name="Line 4"/>
        <xdr:cNvSpPr/>
      </xdr:nvSpPr>
      <xdr:spPr>
        <a:xfrm>
          <a:off x="1116360" y="21243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17</xdr:row>
      <xdr:rowOff>190800</xdr:rowOff>
    </xdr:from>
    <xdr:to>
      <xdr:col>0</xdr:col>
      <xdr:colOff>1207080</xdr:colOff>
      <xdr:row>17</xdr:row>
      <xdr:rowOff>190800</xdr:rowOff>
    </xdr:to>
    <xdr:sp>
      <xdr:nvSpPr>
        <xdr:cNvPr id="2" name="Line 6"/>
        <xdr:cNvSpPr/>
      </xdr:nvSpPr>
      <xdr:spPr>
        <a:xfrm>
          <a:off x="1116360" y="6048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488489.9075</v>
      </c>
      <c r="C5" s="11" t="n">
        <v>264812.26</v>
      </c>
      <c r="D5" s="11" t="n">
        <v>223677.6475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3" customFormat="true" ht="31.5" hidden="false" customHeight="true" outlineLevel="0" collapsed="false">
      <c r="A7" s="14" t="s">
        <v>7</v>
      </c>
      <c r="B7" s="11" t="n">
        <v>2493.1725</v>
      </c>
      <c r="C7" s="11" t="n">
        <v>1342.18</v>
      </c>
      <c r="D7" s="11" t="n">
        <v>1151.245</v>
      </c>
      <c r="E7" s="12"/>
    </row>
    <row r="8" s="16" customFormat="true" ht="30.75" hidden="false" customHeight="true" outlineLevel="0" collapsed="false">
      <c r="A8" s="14" t="s">
        <v>8</v>
      </c>
      <c r="B8" s="11" t="n">
        <v>1261.64</v>
      </c>
      <c r="C8" s="11" t="n">
        <v>667.9</v>
      </c>
      <c r="D8" s="11" t="n">
        <v>593.74</v>
      </c>
      <c r="E8" s="15"/>
    </row>
    <row r="9" s="16" customFormat="true" ht="30.75" hidden="false" customHeight="true" outlineLevel="0" collapsed="false">
      <c r="A9" s="17" t="s">
        <v>9</v>
      </c>
      <c r="B9" s="11" t="n">
        <v>5375.1325</v>
      </c>
      <c r="C9" s="11" t="n">
        <v>2889.105</v>
      </c>
      <c r="D9" s="11" t="n">
        <v>2485.7775</v>
      </c>
      <c r="E9" s="15"/>
    </row>
    <row r="10" s="16" customFormat="true" ht="30.75" hidden="false" customHeight="true" outlineLevel="0" collapsed="false">
      <c r="A10" s="14" t="s">
        <v>10</v>
      </c>
      <c r="B10" s="11" t="n">
        <v>17174.0175</v>
      </c>
      <c r="C10" s="11" t="n">
        <v>8356.855</v>
      </c>
      <c r="D10" s="11" t="n">
        <v>8816.9125</v>
      </c>
      <c r="E10" s="15"/>
    </row>
    <row r="11" s="16" customFormat="true" ht="30.75" hidden="false" customHeight="true" outlineLevel="0" collapsed="false">
      <c r="A11" s="14" t="s">
        <v>11</v>
      </c>
      <c r="B11" s="11" t="n">
        <v>15605.16</v>
      </c>
      <c r="C11" s="11" t="n">
        <v>8476.7175</v>
      </c>
      <c r="D11" s="11" t="n">
        <v>7128.19</v>
      </c>
      <c r="E11" s="15"/>
    </row>
    <row r="12" s="19" customFormat="true" ht="30.75" hidden="false" customHeight="true" outlineLevel="0" collapsed="false">
      <c r="A12" s="14" t="s">
        <v>12</v>
      </c>
      <c r="B12" s="11" t="n">
        <v>41272.835</v>
      </c>
      <c r="C12" s="11" t="n">
        <v>22306.9925</v>
      </c>
      <c r="D12" s="11" t="n">
        <v>18966.0925</v>
      </c>
      <c r="E12" s="18"/>
    </row>
    <row r="13" s="19" customFormat="true" ht="30.75" hidden="false" customHeight="true" outlineLevel="0" collapsed="false">
      <c r="A13" s="14" t="s">
        <v>13</v>
      </c>
      <c r="B13" s="11" t="n">
        <v>163645.0125</v>
      </c>
      <c r="C13" s="11" t="n">
        <v>88352.8275</v>
      </c>
      <c r="D13" s="11" t="n">
        <v>75292.185</v>
      </c>
      <c r="E13" s="18"/>
    </row>
    <row r="14" s="19" customFormat="true" ht="30.75" hidden="false" customHeight="true" outlineLevel="0" collapsed="false">
      <c r="A14" s="20" t="s">
        <v>14</v>
      </c>
      <c r="B14" s="11" t="n">
        <v>241662.94</v>
      </c>
      <c r="C14" s="11" t="n">
        <v>132419.435</v>
      </c>
      <c r="D14" s="11" t="n">
        <v>109243.505</v>
      </c>
      <c r="E14" s="18"/>
    </row>
    <row r="15" s="19" customFormat="true" ht="25.5" hidden="false" customHeight="true" outlineLevel="0" collapsed="false">
      <c r="A15" s="3"/>
      <c r="B15" s="21" t="s">
        <v>15</v>
      </c>
      <c r="C15" s="21"/>
      <c r="D15" s="21"/>
      <c r="E15" s="18"/>
    </row>
    <row r="16" s="13" customFormat="true" ht="30.75" hidden="false" customHeight="true" outlineLevel="0" collapsed="false">
      <c r="A16" s="10" t="s">
        <v>6</v>
      </c>
      <c r="B16" s="22" t="n">
        <f aca="false">SUM(B18:B25)</f>
        <v>100.000000511781</v>
      </c>
      <c r="C16" s="22" t="n">
        <f aca="false">SUM(C18:C25)</f>
        <v>99.9999065375599</v>
      </c>
      <c r="D16" s="22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3" t="s">
        <v>16</v>
      </c>
      <c r="C17" s="23"/>
      <c r="D17" s="23"/>
      <c r="E17" s="12"/>
    </row>
    <row r="18" s="13" customFormat="true" ht="30.75" hidden="false" customHeight="true" outlineLevel="0" collapsed="false">
      <c r="A18" s="14" t="s">
        <v>7</v>
      </c>
      <c r="B18" s="24" t="n">
        <f aca="false">B7*100/B$5</f>
        <v>0.510383625479509</v>
      </c>
      <c r="C18" s="24" t="n">
        <f aca="false">C7*100/C$5</f>
        <v>0.506842092582874</v>
      </c>
      <c r="D18" s="24" t="n">
        <f aca="false">D7*100/D$5</f>
        <v>0.514689336582011</v>
      </c>
      <c r="E18" s="12"/>
    </row>
    <row r="19" s="16" customFormat="true" ht="30.75" hidden="false" customHeight="true" outlineLevel="0" collapsed="false">
      <c r="A19" s="14" t="s">
        <v>8</v>
      </c>
      <c r="B19" s="24" t="n">
        <f aca="false">B8*100/B$5</f>
        <v>0.258273503838971</v>
      </c>
      <c r="C19" s="24" t="n">
        <f aca="false">C8*100/C$5</f>
        <v>0.252216419285119</v>
      </c>
      <c r="D19" s="24" t="n">
        <f aca="false">D8*100/D$5</f>
        <v>0.265444494179956</v>
      </c>
      <c r="E19" s="15"/>
    </row>
    <row r="20" s="16" customFormat="true" ht="30.75" hidden="false" customHeight="true" outlineLevel="0" collapsed="false">
      <c r="A20" s="17" t="s">
        <v>9</v>
      </c>
      <c r="B20" s="24" t="n">
        <f aca="false">B9*100/B$5</f>
        <v>1.10035691986124</v>
      </c>
      <c r="C20" s="24" t="n">
        <f aca="false">C9*100/C$5</f>
        <v>1.09100122479224</v>
      </c>
      <c r="D20" s="24" t="n">
        <f aca="false">D9*100/D$5</f>
        <v>1.11132137152864</v>
      </c>
      <c r="E20" s="15"/>
    </row>
    <row r="21" s="16" customFormat="true" ht="30.75" hidden="false" customHeight="true" outlineLevel="0" collapsed="false">
      <c r="A21" s="14" t="s">
        <v>10</v>
      </c>
      <c r="B21" s="24" t="n">
        <f aca="false">B10*100/B$5</f>
        <v>3.51573640239435</v>
      </c>
      <c r="C21" s="24" t="n">
        <f aca="false">C10*100/C$5</f>
        <v>3.15576589996249</v>
      </c>
      <c r="D21" s="24" t="n">
        <f aca="false">D10*100/D$5</f>
        <v>3.94179418397183</v>
      </c>
      <c r="E21" s="15"/>
    </row>
    <row r="22" s="16" customFormat="true" ht="30.75" hidden="false" customHeight="true" outlineLevel="0" collapsed="false">
      <c r="A22" s="14" t="s">
        <v>11</v>
      </c>
      <c r="B22" s="24" t="n">
        <f aca="false">B11*100/B$5</f>
        <v>3.19457162991643</v>
      </c>
      <c r="C22" s="24" t="n">
        <f aca="false">C11*100/C$5</f>
        <v>3.20102909887933</v>
      </c>
      <c r="D22" s="24" t="n">
        <f aca="false">D11*100/D$5</f>
        <v>3.1868137382838</v>
      </c>
      <c r="E22" s="15"/>
    </row>
    <row r="23" s="19" customFormat="true" ht="30.75" hidden="false" customHeight="true" outlineLevel="0" collapsed="false">
      <c r="A23" s="14" t="s">
        <v>12</v>
      </c>
      <c r="B23" s="24" t="n">
        <f aca="false">B12*100/B$5</f>
        <v>8.44906606386745</v>
      </c>
      <c r="C23" s="24" t="n">
        <f aca="false">C12*100/C$5</f>
        <v>8.42370081354995</v>
      </c>
      <c r="D23" s="24" t="n">
        <f aca="false">D12*100/D$5</f>
        <v>8.47920778494418</v>
      </c>
      <c r="E23" s="18"/>
    </row>
    <row r="24" s="19" customFormat="true" ht="30.75" hidden="false" customHeight="true" outlineLevel="0" collapsed="false">
      <c r="A24" s="14" t="s">
        <v>13</v>
      </c>
      <c r="B24" s="24" t="n">
        <f aca="false">B13*100/B$5</f>
        <v>33.5001829080778</v>
      </c>
      <c r="C24" s="24" t="n">
        <f aca="false">C13*100/C$5</f>
        <v>33.3643266743013</v>
      </c>
      <c r="D24" s="24" t="n">
        <f aca="false">D13*100/D$5</f>
        <v>33.6610232812825</v>
      </c>
      <c r="E24" s="18"/>
    </row>
    <row r="25" s="19" customFormat="true" ht="30.75" hidden="false" customHeight="true" outlineLevel="0" collapsed="false">
      <c r="A25" s="25" t="s">
        <v>14</v>
      </c>
      <c r="B25" s="26" t="n">
        <f aca="false">B14*100/B$5</f>
        <v>49.4714294583456</v>
      </c>
      <c r="C25" s="26" t="n">
        <f aca="false">C14*100/C$5</f>
        <v>50.0050243142066</v>
      </c>
      <c r="D25" s="26" t="n">
        <f aca="false">D14*100/D$5</f>
        <v>48.8397058092271</v>
      </c>
      <c r="E25" s="18"/>
    </row>
    <row r="26" s="19" customFormat="true" ht="30.75" hidden="false" customHeight="true" outlineLevel="0" collapsed="false">
      <c r="A26" s="27" t="s">
        <v>17</v>
      </c>
      <c r="B26" s="28"/>
      <c r="C26" s="28" t="s">
        <v>18</v>
      </c>
      <c r="D26" s="28" t="s">
        <v>18</v>
      </c>
    </row>
    <row r="27" customFormat="false" ht="30.75" hidden="false" customHeight="true" outlineLevel="0" collapsed="false">
      <c r="A27" s="3"/>
      <c r="B27" s="3"/>
      <c r="C27" s="3"/>
      <c r="D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30T12:59:17Z</cp:lastPrinted>
  <dcterms:modified xsi:type="dcterms:W3CDTF">2012-06-18T03:59:27Z</dcterms:modified>
  <cp:revision>0</cp:revision>
  <dc:subject/>
  <dc:title/>
</cp:coreProperties>
</file>