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6">
  <si>
    <t xml:space="preserve">ตาราง 6.2 ค่าใช้จ่ายด้านการศึกษา(ตลอดปีการศึกษาที่ผ่านมา) เฉลี่ยต่อครัวเรือน จำแนกตามระัดับการศึกษา ประเภทของค่าใช้จ่ายและตามช่วงของค่าใช้จ่ายทั้งสิ้นต่อเดือนของครัวเรือน</t>
  </si>
  <si>
    <t xml:space="preserve">TABLE 6.2 AVERAGE OF EDUCATION EXPENDITURE (FOR THE WHOLE YEAR OF SCHOOL ATTENDANCE ) PER HOUSEHOLD BY EDUCATION LEVEL,</t>
  </si>
  <si>
    <t xml:space="preserve">                 TYPE OF EDUCATION EXPENDITURE, AND BY INTERVALS OF TOTAL MONTHLY EXPENDITURE PER HOUSEHOLD</t>
  </si>
  <si>
    <t xml:space="preserve">รวมทั้งสิ้น</t>
  </si>
  <si>
    <t xml:space="preserve">ช่วงของค่าใช้ทั้งสิ้นต่อเดือนต่อครัวเรือน (บาท)</t>
  </si>
  <si>
    <t xml:space="preserve">Total</t>
  </si>
  <si>
    <t xml:space="preserve">Intervals of Total Monthly Expenditure Per Household(Baht)</t>
  </si>
  <si>
    <t xml:space="preserve">&lt;1,500</t>
  </si>
  <si>
    <t xml:space="preserve">1501-3000</t>
  </si>
  <si>
    <t xml:space="preserve">3001-5000</t>
  </si>
  <si>
    <t xml:space="preserve">5001-10000</t>
  </si>
  <si>
    <t xml:space="preserve">10001-15000</t>
  </si>
  <si>
    <t xml:space="preserve">15001-30000</t>
  </si>
  <si>
    <t xml:space="preserve">30001-50000</t>
  </si>
  <si>
    <t xml:space="preserve">50001-100000</t>
  </si>
  <si>
    <t xml:space="preserve">100001-300000</t>
  </si>
  <si>
    <t xml:space="preserve">&gt; 300,000</t>
  </si>
  <si>
    <t xml:space="preserve">Type of Education Expenditure</t>
  </si>
  <si>
    <t xml:space="preserve"> จำนวนครัวเรือน                               </t>
  </si>
  <si>
    <t xml:space="preserve">-</t>
  </si>
  <si>
    <t xml:space="preserve">Total households</t>
  </si>
  <si>
    <t xml:space="preserve">                                                           </t>
  </si>
  <si>
    <t xml:space="preserve"> ทุกระดับการศึกษา                    </t>
  </si>
  <si>
    <t xml:space="preserve">All Education Level</t>
  </si>
  <si>
    <t xml:space="preserve">     ค่าธรรมเนียมการศึกษา                </t>
  </si>
  <si>
    <t xml:space="preserve">Tuition</t>
  </si>
  <si>
    <t xml:space="preserve">     ค่าเครื่องแบบ                            </t>
  </si>
  <si>
    <t xml:space="preserve">  Uniform</t>
  </si>
  <si>
    <t xml:space="preserve">     ค่าสมุดหนังสือ</t>
  </si>
  <si>
    <t xml:space="preserve">Book</t>
  </si>
  <si>
    <t xml:space="preserve">     ค่าเดินทางไปโรงเรียน       </t>
  </si>
  <si>
    <t xml:space="preserve">  Transport</t>
  </si>
  <si>
    <t xml:space="preserve"> ระดับอนุบาล</t>
  </si>
  <si>
    <t xml:space="preserve">Kindergarten</t>
  </si>
  <si>
    <t xml:space="preserve"> ระดับประถมศึกษา                              </t>
  </si>
  <si>
    <t xml:space="preserve">primary level</t>
  </si>
  <si>
    <t xml:space="preserve"> ระดับมัธยมศึกษา                       </t>
  </si>
  <si>
    <t xml:space="preserve">secondary level</t>
  </si>
  <si>
    <t xml:space="preserve"> ระดับอาชีวศึกษา                            </t>
  </si>
  <si>
    <t xml:space="preserve">Vocation or Technical Level</t>
  </si>
  <si>
    <t xml:space="preserve"> ระดับปริญญาตรี                                </t>
  </si>
  <si>
    <t xml:space="preserve">University</t>
  </si>
  <si>
    <t xml:space="preserve"> ระดับสูงกว่าปริญญาตรี                      </t>
  </si>
  <si>
    <t xml:space="preserve">Postgraduate Level</t>
  </si>
  <si>
    <t xml:space="preserve"> การศึกษาอื่นๆ                    </t>
  </si>
  <si>
    <t xml:space="preserve">Other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B5" s="2" t="s">
        <v>3</v>
      </c>
      <c r="C5" s="3" t="s">
        <v>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B6" s="2" t="s">
        <v>5</v>
      </c>
      <c r="C6" s="3" t="s">
        <v>6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N7" s="1" t="s">
        <v>17</v>
      </c>
    </row>
    <row r="8" customFormat="false" ht="4.5" hidden="false" customHeight="true" outlineLevel="0" collapsed="false"/>
    <row r="9" customFormat="false" ht="18" hidden="false" customHeight="true" outlineLevel="0" collapsed="false">
      <c r="A9" s="1" t="s">
        <v>18</v>
      </c>
      <c r="B9" s="2" t="n">
        <v>229491</v>
      </c>
      <c r="C9" s="2" t="s">
        <v>19</v>
      </c>
      <c r="D9" s="2" t="s">
        <v>19</v>
      </c>
      <c r="E9" s="2" t="n">
        <v>321</v>
      </c>
      <c r="F9" s="2" t="n">
        <v>7278</v>
      </c>
      <c r="G9" s="2" t="n">
        <v>38808</v>
      </c>
      <c r="H9" s="2" t="n">
        <v>70759</v>
      </c>
      <c r="I9" s="2" t="n">
        <v>126541</v>
      </c>
      <c r="J9" s="2" t="n">
        <v>44092</v>
      </c>
      <c r="K9" s="2" t="n">
        <v>11409</v>
      </c>
      <c r="L9" s="2" t="n">
        <v>283</v>
      </c>
      <c r="N9" s="1" t="s">
        <v>20</v>
      </c>
    </row>
    <row r="10" customFormat="false" ht="18" hidden="false" customHeight="true" outlineLevel="0" collapsed="false">
      <c r="A10" s="1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true" outlineLevel="0" collapsed="false">
      <c r="A11" s="1" t="s">
        <v>22</v>
      </c>
      <c r="B11" s="2" t="n">
        <f aca="false">SUM(C11:L11)</f>
        <v>36230</v>
      </c>
      <c r="C11" s="2" t="n">
        <v>4106</v>
      </c>
      <c r="D11" s="2" t="s">
        <v>19</v>
      </c>
      <c r="E11" s="2" t="s">
        <v>19</v>
      </c>
      <c r="F11" s="2" t="s">
        <v>19</v>
      </c>
      <c r="G11" s="2" t="n">
        <v>519</v>
      </c>
      <c r="H11" s="2" t="n">
        <v>1574</v>
      </c>
      <c r="I11" s="2" t="n">
        <v>4314</v>
      </c>
      <c r="J11" s="2" t="n">
        <v>10059</v>
      </c>
      <c r="K11" s="2" t="n">
        <v>9387</v>
      </c>
      <c r="L11" s="2" t="n">
        <v>6271</v>
      </c>
      <c r="N11" s="1" t="s">
        <v>23</v>
      </c>
    </row>
    <row r="12" customFormat="false" ht="18" hidden="false" customHeight="true" outlineLevel="0" collapsed="false">
      <c r="A12" s="1" t="s">
        <v>24</v>
      </c>
      <c r="B12" s="2" t="s">
        <v>19</v>
      </c>
      <c r="C12" s="2" t="s">
        <v>19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N12" s="2" t="s">
        <v>25</v>
      </c>
    </row>
    <row r="13" customFormat="false" ht="18" hidden="false" customHeight="true" outlineLevel="0" collapsed="false">
      <c r="A13" s="1" t="s">
        <v>26</v>
      </c>
      <c r="B13" s="2" t="n">
        <f aca="false">SUM(C13:L13)</f>
        <v>3881</v>
      </c>
      <c r="C13" s="2" t="n">
        <v>592</v>
      </c>
      <c r="D13" s="2" t="s">
        <v>19</v>
      </c>
      <c r="E13" s="2" t="s">
        <v>19</v>
      </c>
      <c r="F13" s="2" t="s">
        <v>19</v>
      </c>
      <c r="G13" s="2" t="n">
        <v>125</v>
      </c>
      <c r="H13" s="2" t="n">
        <v>358</v>
      </c>
      <c r="I13" s="2" t="n">
        <v>677</v>
      </c>
      <c r="J13" s="2" t="n">
        <v>1198</v>
      </c>
      <c r="K13" s="2" t="n">
        <v>751</v>
      </c>
      <c r="L13" s="2" t="n">
        <v>180</v>
      </c>
      <c r="N13" s="2" t="s">
        <v>27</v>
      </c>
    </row>
    <row r="14" customFormat="false" ht="18" hidden="false" customHeight="true" outlineLevel="0" collapsed="false">
      <c r="A14" s="1" t="s">
        <v>28</v>
      </c>
      <c r="B14" s="2" t="n">
        <f aca="false">SUM(C14:L14)</f>
        <v>4096</v>
      </c>
      <c r="C14" s="2" t="n">
        <v>580</v>
      </c>
      <c r="D14" s="2" t="s">
        <v>19</v>
      </c>
      <c r="E14" s="2" t="s">
        <v>19</v>
      </c>
      <c r="F14" s="2" t="s">
        <v>19</v>
      </c>
      <c r="G14" s="2" t="n">
        <v>104</v>
      </c>
      <c r="H14" s="2" t="n">
        <v>305</v>
      </c>
      <c r="I14" s="2" t="n">
        <v>702</v>
      </c>
      <c r="J14" s="2" t="n">
        <v>1128</v>
      </c>
      <c r="K14" s="2" t="n">
        <v>827</v>
      </c>
      <c r="L14" s="2" t="n">
        <v>450</v>
      </c>
      <c r="N14" s="2" t="s">
        <v>29</v>
      </c>
    </row>
    <row r="15" customFormat="false" ht="18" hidden="false" customHeight="true" outlineLevel="0" collapsed="false">
      <c r="A15" s="1" t="s">
        <v>30</v>
      </c>
      <c r="B15" s="2" t="n">
        <f aca="false">SUM(C15:L15)</f>
        <v>10382</v>
      </c>
      <c r="C15" s="2" t="n">
        <v>1199</v>
      </c>
      <c r="D15" s="2" t="s">
        <v>19</v>
      </c>
      <c r="E15" s="2" t="s">
        <v>19</v>
      </c>
      <c r="F15" s="2" t="s">
        <v>19</v>
      </c>
      <c r="G15" s="2" t="n">
        <v>141</v>
      </c>
      <c r="H15" s="2" t="n">
        <v>529</v>
      </c>
      <c r="I15" s="2" t="n">
        <v>1081</v>
      </c>
      <c r="J15" s="2" t="n">
        <v>3649</v>
      </c>
      <c r="K15" s="2" t="n">
        <v>1583</v>
      </c>
      <c r="L15" s="2" t="n">
        <v>2200</v>
      </c>
      <c r="N15" s="2" t="s">
        <v>31</v>
      </c>
    </row>
    <row r="16" customFormat="false" ht="18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" hidden="false" customHeight="true" outlineLevel="0" collapsed="false">
      <c r="A17" s="1" t="s">
        <v>32</v>
      </c>
      <c r="B17" s="2" t="n">
        <f aca="false">SUM(C17:L17)</f>
        <v>4681</v>
      </c>
      <c r="C17" s="2" t="n">
        <v>597</v>
      </c>
      <c r="D17" s="2" t="s">
        <v>19</v>
      </c>
      <c r="E17" s="2" t="s">
        <v>19</v>
      </c>
      <c r="F17" s="2" t="s">
        <v>19</v>
      </c>
      <c r="G17" s="2" t="n">
        <v>140</v>
      </c>
      <c r="H17" s="2" t="n">
        <v>476</v>
      </c>
      <c r="I17" s="2" t="n">
        <v>596</v>
      </c>
      <c r="J17" s="2" t="n">
        <v>966</v>
      </c>
      <c r="K17" s="2" t="n">
        <v>1906</v>
      </c>
      <c r="L17" s="2" t="s">
        <v>19</v>
      </c>
      <c r="N17" s="1" t="s">
        <v>33</v>
      </c>
    </row>
    <row r="18" customFormat="false" ht="18" hidden="false" customHeight="true" outlineLevel="0" collapsed="false">
      <c r="A18" s="1" t="s">
        <v>24</v>
      </c>
      <c r="B18" s="2" t="s">
        <v>19</v>
      </c>
      <c r="C18" s="2" t="s">
        <v>1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/>
      <c r="N18" s="2" t="s">
        <v>25</v>
      </c>
    </row>
    <row r="19" customFormat="false" ht="18" hidden="false" customHeight="true" outlineLevel="0" collapsed="false">
      <c r="A19" s="1" t="s">
        <v>26</v>
      </c>
      <c r="B19" s="2" t="n">
        <f aca="false">SUM(C19:L19)</f>
        <v>850</v>
      </c>
      <c r="C19" s="2" t="n">
        <v>133</v>
      </c>
      <c r="D19" s="2" t="s">
        <v>19</v>
      </c>
      <c r="E19" s="2" t="s">
        <v>19</v>
      </c>
      <c r="F19" s="2" t="s">
        <v>19</v>
      </c>
      <c r="G19" s="2" t="n">
        <v>56</v>
      </c>
      <c r="H19" s="2" t="n">
        <v>127</v>
      </c>
      <c r="I19" s="2" t="n">
        <v>134</v>
      </c>
      <c r="J19" s="2" t="n">
        <v>222</v>
      </c>
      <c r="K19" s="2" t="n">
        <v>178</v>
      </c>
      <c r="L19" s="2" t="s">
        <v>19</v>
      </c>
      <c r="N19" s="2" t="s">
        <v>27</v>
      </c>
    </row>
    <row r="20" customFormat="false" ht="18" hidden="false" customHeight="true" outlineLevel="0" collapsed="false">
      <c r="A20" s="1" t="s">
        <v>28</v>
      </c>
      <c r="B20" s="2" t="n">
        <f aca="false">SUM(C20:L20)</f>
        <v>586</v>
      </c>
      <c r="C20" s="2" t="n">
        <v>88</v>
      </c>
      <c r="D20" s="2" t="s">
        <v>19</v>
      </c>
      <c r="E20" s="2" t="s">
        <v>19</v>
      </c>
      <c r="F20" s="2" t="s">
        <v>19</v>
      </c>
      <c r="G20" s="2" t="n">
        <v>21</v>
      </c>
      <c r="H20" s="2" t="n">
        <v>81</v>
      </c>
      <c r="I20" s="2" t="n">
        <v>97</v>
      </c>
      <c r="J20" s="2" t="n">
        <v>131</v>
      </c>
      <c r="K20" s="2" t="n">
        <v>168</v>
      </c>
      <c r="L20" s="2" t="s">
        <v>19</v>
      </c>
      <c r="N20" s="2" t="s">
        <v>29</v>
      </c>
    </row>
    <row r="21" customFormat="false" ht="18" hidden="false" customHeight="true" outlineLevel="0" collapsed="false">
      <c r="A21" s="1" t="s">
        <v>30</v>
      </c>
      <c r="B21" s="2" t="n">
        <f aca="false">SUM(C21:L21)</f>
        <v>918</v>
      </c>
      <c r="C21" s="2" t="n">
        <v>122</v>
      </c>
      <c r="D21" s="2" t="s">
        <v>19</v>
      </c>
      <c r="E21" s="2" t="s">
        <v>19</v>
      </c>
      <c r="F21" s="2" t="s">
        <v>19</v>
      </c>
      <c r="G21" s="2" t="n">
        <v>64</v>
      </c>
      <c r="H21" s="2" t="n">
        <v>155</v>
      </c>
      <c r="I21" s="2" t="n">
        <v>122</v>
      </c>
      <c r="J21" s="2" t="n">
        <v>80</v>
      </c>
      <c r="K21" s="2" t="n">
        <v>375</v>
      </c>
      <c r="L21" s="2" t="s">
        <v>19</v>
      </c>
      <c r="N21" s="2" t="s">
        <v>31</v>
      </c>
    </row>
    <row r="22" customFormat="false" ht="18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8" hidden="false" customHeight="true" outlineLevel="0" collapsed="false">
      <c r="A23" s="1" t="s">
        <v>34</v>
      </c>
      <c r="B23" s="2" t="n">
        <f aca="false">SUM(C23:L23)</f>
        <v>14543</v>
      </c>
      <c r="C23" s="2" t="n">
        <v>1310</v>
      </c>
      <c r="D23" s="2" t="s">
        <v>19</v>
      </c>
      <c r="E23" s="2" t="s">
        <v>19</v>
      </c>
      <c r="F23" s="2" t="s">
        <v>19</v>
      </c>
      <c r="G23" s="2" t="n">
        <v>170</v>
      </c>
      <c r="H23" s="2" t="n">
        <v>443</v>
      </c>
      <c r="I23" s="2" t="n">
        <v>1507</v>
      </c>
      <c r="J23" s="2" t="n">
        <v>1915</v>
      </c>
      <c r="K23" s="2" t="n">
        <v>2927</v>
      </c>
      <c r="L23" s="2" t="n">
        <v>6271</v>
      </c>
      <c r="N23" s="2" t="s">
        <v>35</v>
      </c>
    </row>
    <row r="24" customFormat="false" ht="18" hidden="false" customHeight="true" outlineLevel="0" collapsed="false">
      <c r="A24" s="1" t="s">
        <v>24</v>
      </c>
      <c r="B24" s="2" t="n">
        <f aca="false">SUM(C24:L24)</f>
        <v>0</v>
      </c>
      <c r="C24" s="2" t="s">
        <v>19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N24" s="2" t="s">
        <v>25</v>
      </c>
    </row>
    <row r="25" customFormat="false" ht="18" hidden="false" customHeight="true" outlineLevel="0" collapsed="false">
      <c r="A25" s="1" t="s">
        <v>26</v>
      </c>
      <c r="B25" s="2" t="n">
        <f aca="false">SUM(C25:L25)</f>
        <v>57402</v>
      </c>
      <c r="C25" s="2" t="n">
        <v>218</v>
      </c>
      <c r="D25" s="2" t="s">
        <v>19</v>
      </c>
      <c r="E25" s="2" t="s">
        <v>19</v>
      </c>
      <c r="F25" s="2" t="s">
        <v>19</v>
      </c>
      <c r="G25" s="2" t="n">
        <v>56119</v>
      </c>
      <c r="H25" s="2" t="n">
        <v>286</v>
      </c>
      <c r="I25" s="2" t="n">
        <v>359</v>
      </c>
      <c r="J25" s="2" t="n">
        <v>240</v>
      </c>
      <c r="K25" s="2" t="n">
        <v>180</v>
      </c>
      <c r="L25" s="2"/>
      <c r="N25" s="2" t="s">
        <v>27</v>
      </c>
    </row>
    <row r="26" customFormat="false" ht="18" hidden="false" customHeight="true" outlineLevel="0" collapsed="false">
      <c r="A26" s="1" t="s">
        <v>28</v>
      </c>
      <c r="B26" s="2" t="n">
        <f aca="false">SUM(C26:L26)</f>
        <v>1633</v>
      </c>
      <c r="C26" s="2" t="n">
        <v>214</v>
      </c>
      <c r="D26" s="2" t="s">
        <v>19</v>
      </c>
      <c r="E26" s="2" t="s">
        <v>19</v>
      </c>
      <c r="F26" s="2" t="s">
        <v>19</v>
      </c>
      <c r="G26" s="2" t="n">
        <v>38</v>
      </c>
      <c r="H26" s="2" t="n">
        <v>100</v>
      </c>
      <c r="I26" s="2" t="n">
        <v>297</v>
      </c>
      <c r="J26" s="2" t="n">
        <v>355</v>
      </c>
      <c r="K26" s="2" t="n">
        <v>179</v>
      </c>
      <c r="L26" s="2" t="n">
        <v>450</v>
      </c>
      <c r="N26" s="2" t="s">
        <v>29</v>
      </c>
    </row>
    <row r="27" customFormat="false" ht="18" hidden="false" customHeight="true" outlineLevel="0" collapsed="false">
      <c r="A27" s="1" t="s">
        <v>30</v>
      </c>
      <c r="B27" s="2" t="n">
        <f aca="false">SUM(C27:L27)</f>
        <v>4432</v>
      </c>
      <c r="C27" s="2" t="n">
        <v>383</v>
      </c>
      <c r="D27" s="2" t="s">
        <v>19</v>
      </c>
      <c r="E27" s="2" t="s">
        <v>19</v>
      </c>
      <c r="F27" s="2" t="s">
        <v>19</v>
      </c>
      <c r="G27" s="2" t="n">
        <v>50</v>
      </c>
      <c r="H27" s="2" t="n">
        <v>137</v>
      </c>
      <c r="I27" s="2" t="n">
        <v>430</v>
      </c>
      <c r="J27" s="2" t="n">
        <v>1037</v>
      </c>
      <c r="K27" s="2" t="n">
        <v>195</v>
      </c>
      <c r="L27" s="2" t="n">
        <v>2200</v>
      </c>
      <c r="N27" s="2" t="s">
        <v>31</v>
      </c>
    </row>
    <row r="28" customFormat="false" ht="18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true" outlineLevel="0" collapsed="false">
      <c r="A29" s="1" t="s">
        <v>36</v>
      </c>
      <c r="B29" s="2" t="n">
        <f aca="false">SUM(C29:L29)</f>
        <v>9696</v>
      </c>
      <c r="C29" s="2" t="n">
        <v>1377</v>
      </c>
      <c r="D29" s="2" t="s">
        <v>19</v>
      </c>
      <c r="E29" s="2" t="s">
        <v>19</v>
      </c>
      <c r="F29" s="2" t="s">
        <v>19</v>
      </c>
      <c r="G29" s="2" t="n">
        <v>66</v>
      </c>
      <c r="H29" s="2" t="n">
        <v>625</v>
      </c>
      <c r="I29" s="2" t="n">
        <v>1308</v>
      </c>
      <c r="J29" s="2" t="n">
        <v>3918</v>
      </c>
      <c r="K29" s="2" t="n">
        <v>2402</v>
      </c>
      <c r="L29" s="2"/>
      <c r="N29" s="2" t="s">
        <v>37</v>
      </c>
    </row>
    <row r="30" customFormat="false" ht="18" hidden="false" customHeight="true" outlineLevel="0" collapsed="false">
      <c r="A30" s="1" t="s">
        <v>24</v>
      </c>
      <c r="B30" s="2" t="n">
        <f aca="false">SUM(C30:L30)</f>
        <v>0</v>
      </c>
      <c r="C30" s="2" t="s">
        <v>19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N30" s="2" t="s">
        <v>25</v>
      </c>
    </row>
    <row r="31" customFormat="false" ht="18" hidden="false" customHeight="true" outlineLevel="0" collapsed="false">
      <c r="A31" s="1" t="s">
        <v>26</v>
      </c>
      <c r="B31" s="2" t="n">
        <f aca="false">SUM(C31:L31)</f>
        <v>1194</v>
      </c>
      <c r="C31" s="2" t="n">
        <v>190</v>
      </c>
      <c r="D31" s="2" t="s">
        <v>19</v>
      </c>
      <c r="E31" s="2" t="s">
        <v>19</v>
      </c>
      <c r="F31" s="2" t="s">
        <v>19</v>
      </c>
      <c r="G31" s="2" t="n">
        <v>12</v>
      </c>
      <c r="H31" s="2" t="n">
        <v>112</v>
      </c>
      <c r="I31" s="2" t="n">
        <v>211</v>
      </c>
      <c r="J31" s="2" t="n">
        <v>437</v>
      </c>
      <c r="K31" s="2" t="n">
        <v>232</v>
      </c>
      <c r="L31" s="2" t="s">
        <v>19</v>
      </c>
      <c r="N31" s="2" t="s">
        <v>27</v>
      </c>
    </row>
    <row r="32" customFormat="false" ht="18" hidden="false" customHeight="true" outlineLevel="0" collapsed="false">
      <c r="A32" s="1" t="s">
        <v>28</v>
      </c>
      <c r="B32" s="2" t="n">
        <f aca="false">SUM(C32:L32)</f>
        <v>1202</v>
      </c>
      <c r="C32" s="2" t="n">
        <v>181</v>
      </c>
      <c r="D32" s="2" t="s">
        <v>19</v>
      </c>
      <c r="E32" s="2" t="s">
        <v>19</v>
      </c>
      <c r="F32" s="2" t="s">
        <v>19</v>
      </c>
      <c r="G32" s="2" t="n">
        <v>15</v>
      </c>
      <c r="H32" s="2" t="n">
        <v>104</v>
      </c>
      <c r="I32" s="2" t="n">
        <v>183</v>
      </c>
      <c r="J32" s="2" t="n">
        <v>458</v>
      </c>
      <c r="K32" s="2" t="n">
        <v>261</v>
      </c>
      <c r="L32" s="2" t="s">
        <v>19</v>
      </c>
      <c r="N32" s="2" t="s">
        <v>29</v>
      </c>
    </row>
    <row r="33" customFormat="false" ht="18" hidden="false" customHeight="true" outlineLevel="0" collapsed="false">
      <c r="A33" s="1" t="s">
        <v>30</v>
      </c>
      <c r="B33" s="2" t="n">
        <f aca="false">SUM(C33:L33)</f>
        <v>3930</v>
      </c>
      <c r="C33" s="2" t="n">
        <v>556</v>
      </c>
      <c r="D33" s="2" t="s">
        <v>19</v>
      </c>
      <c r="E33" s="2" t="s">
        <v>19</v>
      </c>
      <c r="F33" s="2" t="s">
        <v>19</v>
      </c>
      <c r="G33" s="2" t="n">
        <v>27</v>
      </c>
      <c r="H33" s="2" t="n">
        <v>237</v>
      </c>
      <c r="I33" s="2" t="n">
        <v>428</v>
      </c>
      <c r="J33" s="2" t="n">
        <v>1960</v>
      </c>
      <c r="K33" s="2" t="n">
        <v>722</v>
      </c>
      <c r="L33" s="2" t="s">
        <v>19</v>
      </c>
      <c r="N33" s="2" t="s">
        <v>31</v>
      </c>
    </row>
    <row r="34" customFormat="false" ht="18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8" hidden="false" customHeight="true" outlineLevel="0" collapsed="false">
      <c r="A35" s="1" t="s">
        <v>38</v>
      </c>
      <c r="B35" s="2" t="n">
        <f aca="false">SUM(C35:L35)</f>
        <v>3704</v>
      </c>
      <c r="C35" s="2" t="n">
        <v>446</v>
      </c>
      <c r="D35" s="2" t="s">
        <v>19</v>
      </c>
      <c r="E35" s="2" t="s">
        <v>19</v>
      </c>
      <c r="F35" s="2" t="s">
        <v>19</v>
      </c>
      <c r="G35" s="2" t="n">
        <v>142</v>
      </c>
      <c r="H35" s="2"/>
      <c r="I35" s="2" t="n">
        <v>383</v>
      </c>
      <c r="J35" s="2" t="n">
        <v>1483</v>
      </c>
      <c r="K35" s="2" t="n">
        <v>1250</v>
      </c>
      <c r="L35" s="2"/>
      <c r="N35" s="1" t="s">
        <v>39</v>
      </c>
    </row>
    <row r="36" customFormat="false" ht="18" hidden="false" customHeight="true" outlineLevel="0" collapsed="false">
      <c r="A36" s="1" t="s">
        <v>24</v>
      </c>
      <c r="B36" s="2" t="n">
        <f aca="false">SUM(C36:L36)</f>
        <v>0</v>
      </c>
      <c r="C36" s="2" t="s">
        <v>19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N36" s="2" t="s">
        <v>25</v>
      </c>
    </row>
    <row r="37" customFormat="false" ht="18" hidden="false" customHeight="true" outlineLevel="0" collapsed="false">
      <c r="A37" s="1" t="s">
        <v>26</v>
      </c>
      <c r="B37" s="2" t="n">
        <f aca="false">SUM(C37:L37)</f>
        <v>291</v>
      </c>
      <c r="C37" s="2" t="n">
        <v>38</v>
      </c>
      <c r="D37" s="2" t="s">
        <v>19</v>
      </c>
      <c r="E37" s="2" t="s">
        <v>19</v>
      </c>
      <c r="F37" s="2" t="s">
        <v>19</v>
      </c>
      <c r="G37" s="2"/>
      <c r="H37" s="2" t="n">
        <v>44</v>
      </c>
      <c r="I37" s="2" t="n">
        <v>107</v>
      </c>
      <c r="J37" s="2" t="n">
        <v>102</v>
      </c>
      <c r="K37" s="2"/>
      <c r="L37" s="2" t="s">
        <v>19</v>
      </c>
      <c r="N37" s="2" t="s">
        <v>27</v>
      </c>
    </row>
    <row r="38" customFormat="false" ht="18" hidden="false" customHeight="true" outlineLevel="0" collapsed="false">
      <c r="A38" s="1" t="s">
        <v>28</v>
      </c>
      <c r="B38" s="2" t="n">
        <f aca="false">SUM(C38:L38)</f>
        <v>268</v>
      </c>
      <c r="C38" s="2" t="n">
        <v>42</v>
      </c>
      <c r="D38" s="2" t="s">
        <v>19</v>
      </c>
      <c r="E38" s="2" t="s">
        <v>19</v>
      </c>
      <c r="F38" s="2" t="s">
        <v>19</v>
      </c>
      <c r="G38" s="2" t="n">
        <v>30</v>
      </c>
      <c r="H38" s="2"/>
      <c r="I38" s="2" t="n">
        <v>48</v>
      </c>
      <c r="J38" s="2" t="n">
        <v>112</v>
      </c>
      <c r="K38" s="2" t="n">
        <v>36</v>
      </c>
      <c r="L38" s="2" t="s">
        <v>19</v>
      </c>
      <c r="N38" s="2" t="s">
        <v>29</v>
      </c>
    </row>
    <row r="39" customFormat="false" ht="18" hidden="false" customHeight="true" outlineLevel="0" collapsed="false">
      <c r="A39" s="1" t="s">
        <v>30</v>
      </c>
      <c r="B39" s="2" t="n">
        <f aca="false">SUM(C39:L39)</f>
        <v>989</v>
      </c>
      <c r="C39" s="2" t="n">
        <v>124</v>
      </c>
      <c r="D39" s="2" t="s">
        <v>19</v>
      </c>
      <c r="E39" s="2" t="s">
        <v>19</v>
      </c>
      <c r="F39" s="2" t="s">
        <v>19</v>
      </c>
      <c r="G39" s="2"/>
      <c r="H39" s="2" t="n">
        <v>101</v>
      </c>
      <c r="I39" s="2" t="n">
        <v>474</v>
      </c>
      <c r="J39" s="2" t="n">
        <v>290</v>
      </c>
      <c r="K39" s="2"/>
      <c r="L39" s="2" t="s">
        <v>19</v>
      </c>
      <c r="N39" s="2" t="s">
        <v>31</v>
      </c>
    </row>
    <row r="40" customFormat="false" ht="18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" hidden="false" customHeight="true" outlineLevel="0" collapsed="false">
      <c r="A41" s="1" t="s">
        <v>40</v>
      </c>
      <c r="B41" s="2" t="n">
        <f aca="false">SUM(B42:B44)</f>
        <v>363</v>
      </c>
      <c r="C41" s="2" t="n">
        <f aca="false">SUM(C42:C44)</f>
        <v>62</v>
      </c>
      <c r="D41" s="2" t="s">
        <v>19</v>
      </c>
      <c r="E41" s="2" t="s">
        <v>19</v>
      </c>
      <c r="F41" s="2" t="s">
        <v>19</v>
      </c>
      <c r="G41" s="2" t="s">
        <v>19</v>
      </c>
      <c r="H41" s="2" t="n">
        <f aca="false">SUM(H42:H44)</f>
        <v>19</v>
      </c>
      <c r="I41" s="2" t="n">
        <f aca="false">SUM(I42:I44)</f>
        <v>81</v>
      </c>
      <c r="J41" s="2" t="n">
        <f aca="false">SUM(J42:J44)</f>
        <v>143</v>
      </c>
      <c r="K41" s="2" t="n">
        <f aca="false">SUM(K42:K44)</f>
        <v>58</v>
      </c>
      <c r="L41" s="2" t="s">
        <v>19</v>
      </c>
      <c r="N41" s="1" t="s">
        <v>41</v>
      </c>
    </row>
    <row r="42" customFormat="false" ht="18" hidden="false" customHeight="true" outlineLevel="0" collapsed="false">
      <c r="A42" s="1" t="s">
        <v>24</v>
      </c>
      <c r="B42" s="2" t="s">
        <v>19</v>
      </c>
      <c r="C42" s="2" t="s">
        <v>19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N42" s="2" t="s">
        <v>25</v>
      </c>
    </row>
    <row r="43" customFormat="false" ht="18" hidden="false" customHeight="true" outlineLevel="0" collapsed="false">
      <c r="A43" s="1" t="s">
        <v>26</v>
      </c>
      <c r="B43" s="2" t="n">
        <f aca="false">SUM(C43:L43)</f>
        <v>87</v>
      </c>
      <c r="C43" s="2" t="n">
        <v>12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n">
        <v>3</v>
      </c>
      <c r="J43" s="2" t="n">
        <v>72</v>
      </c>
      <c r="K43" s="2" t="s">
        <v>19</v>
      </c>
      <c r="L43" s="2" t="s">
        <v>19</v>
      </c>
      <c r="N43" s="2" t="s">
        <v>27</v>
      </c>
    </row>
    <row r="44" customFormat="false" ht="18" hidden="false" customHeight="true" outlineLevel="0" collapsed="false">
      <c r="A44" s="1" t="s">
        <v>28</v>
      </c>
      <c r="B44" s="2" t="n">
        <f aca="false">SUM(C44:L44)</f>
        <v>276</v>
      </c>
      <c r="C44" s="2" t="n">
        <v>50</v>
      </c>
      <c r="D44" s="2" t="s">
        <v>19</v>
      </c>
      <c r="E44" s="2" t="s">
        <v>19</v>
      </c>
      <c r="F44" s="2" t="s">
        <v>19</v>
      </c>
      <c r="G44" s="2" t="s">
        <v>19</v>
      </c>
      <c r="H44" s="2" t="n">
        <v>19</v>
      </c>
      <c r="I44" s="2" t="n">
        <v>78</v>
      </c>
      <c r="J44" s="2" t="n">
        <v>71</v>
      </c>
      <c r="K44" s="2" t="n">
        <v>58</v>
      </c>
      <c r="L44" s="2" t="s">
        <v>19</v>
      </c>
      <c r="N44" s="2" t="s">
        <v>29</v>
      </c>
    </row>
    <row r="45" customFormat="false" ht="18" hidden="false" customHeight="true" outlineLevel="0" collapsed="false">
      <c r="A45" s="1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 t="s">
        <v>31</v>
      </c>
    </row>
    <row r="46" customFormat="false" ht="1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8" hidden="false" customHeight="true" outlineLevel="0" collapsed="false">
      <c r="A47" s="1" t="s">
        <v>42</v>
      </c>
      <c r="B47" s="2" t="s">
        <v>19</v>
      </c>
      <c r="C47" s="2" t="s">
        <v>19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N47" s="1" t="s">
        <v>43</v>
      </c>
    </row>
    <row r="48" customFormat="false" ht="18" hidden="false" customHeight="true" outlineLevel="0" collapsed="false">
      <c r="A48" s="1" t="s">
        <v>24</v>
      </c>
      <c r="B48" s="2" t="s">
        <v>19</v>
      </c>
      <c r="C48" s="2" t="s">
        <v>19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9</v>
      </c>
      <c r="N48" s="2" t="s">
        <v>25</v>
      </c>
    </row>
    <row r="49" customFormat="false" ht="18" hidden="false" customHeight="true" outlineLevel="0" collapsed="false">
      <c r="A49" s="1" t="s">
        <v>26</v>
      </c>
      <c r="B49" s="2" t="s">
        <v>19</v>
      </c>
      <c r="C49" s="2" t="s">
        <v>19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N49" s="2" t="s">
        <v>27</v>
      </c>
    </row>
    <row r="50" customFormat="false" ht="18" hidden="false" customHeight="true" outlineLevel="0" collapsed="false">
      <c r="A50" s="1" t="s">
        <v>28</v>
      </c>
      <c r="B50" s="2" t="s">
        <v>19</v>
      </c>
      <c r="C50" s="2" t="s">
        <v>19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N50" s="2" t="s">
        <v>29</v>
      </c>
    </row>
    <row r="51" customFormat="false" ht="18" hidden="false" customHeight="true" outlineLevel="0" collapsed="false">
      <c r="A51" s="1" t="s">
        <v>30</v>
      </c>
      <c r="B51" s="2" t="s">
        <v>19</v>
      </c>
      <c r="C51" s="2" t="s">
        <v>19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19</v>
      </c>
      <c r="N51" s="2" t="s">
        <v>31</v>
      </c>
    </row>
    <row r="52" customFormat="false" ht="18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8" hidden="false" customHeight="true" outlineLevel="0" collapsed="false">
      <c r="A53" s="1" t="s">
        <v>44</v>
      </c>
      <c r="B53" s="2" t="s">
        <v>19</v>
      </c>
      <c r="C53" s="2" t="s">
        <v>19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N53" s="1" t="s">
        <v>45</v>
      </c>
    </row>
    <row r="54" customFormat="false" ht="18" hidden="false" customHeight="true" outlineLevel="0" collapsed="false">
      <c r="A54" s="1" t="s">
        <v>24</v>
      </c>
      <c r="B54" s="2" t="s">
        <v>19</v>
      </c>
      <c r="C54" s="2" t="s">
        <v>19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9</v>
      </c>
      <c r="N54" s="2" t="s">
        <v>25</v>
      </c>
    </row>
    <row r="55" customFormat="false" ht="18" hidden="false" customHeight="true" outlineLevel="0" collapsed="false">
      <c r="A55" s="1" t="s">
        <v>26</v>
      </c>
      <c r="B55" s="2" t="s">
        <v>19</v>
      </c>
      <c r="C55" s="2" t="s">
        <v>19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N55" s="2" t="s">
        <v>27</v>
      </c>
    </row>
    <row r="56" customFormat="false" ht="18" hidden="false" customHeight="true" outlineLevel="0" collapsed="false">
      <c r="A56" s="1" t="s">
        <v>28</v>
      </c>
      <c r="B56" s="2" t="s">
        <v>19</v>
      </c>
      <c r="C56" s="2" t="s">
        <v>19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N56" s="2" t="s">
        <v>29</v>
      </c>
    </row>
    <row r="57" customFormat="false" ht="18" hidden="false" customHeight="true" outlineLevel="0" collapsed="false">
      <c r="A57" s="1" t="s">
        <v>30</v>
      </c>
      <c r="B57" s="2" t="s">
        <v>19</v>
      </c>
      <c r="C57" s="2" t="s">
        <v>19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N57" s="2" t="s">
        <v>31</v>
      </c>
    </row>
    <row r="58" customFormat="false" ht="18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8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8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8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8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8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8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8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8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8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8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8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8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8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8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8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8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8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8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8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8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8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8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8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8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</sheetData>
  <mergeCells count="2">
    <mergeCell ref="C5:L5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7:21:01Z</dcterms:created>
  <dc:creator>123</dc:creator>
  <dc:description/>
  <dc:language>en-US</dc:language>
  <cp:lastModifiedBy>SMART XP</cp:lastModifiedBy>
  <dcterms:modified xsi:type="dcterms:W3CDTF">2012-04-02T00:13:49Z</dcterms:modified>
  <cp:revision>0</cp:revision>
  <dc:subject/>
  <dc:title/>
</cp:coreProperties>
</file>