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mm\-yy"/>
    <numFmt numFmtId="168" formatCode="0.0"/>
    <numFmt numFmtId="169" formatCode="#,##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i val="true"/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O17" activeCellId="0" sqref="O17:R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5" width="18.28"/>
    <col collapsed="false" customWidth="false" hidden="false" outlineLevel="0" max="8" min="5" style="1" width="9.14"/>
    <col collapsed="false" customWidth="false" hidden="false" outlineLevel="0" max="9" min="9" style="6" width="9.14"/>
    <col collapsed="false" customWidth="false" hidden="false" outlineLevel="0" max="257" min="10" style="1" width="9.14"/>
  </cols>
  <sheetData>
    <row r="1" s="9" customFormat="true" ht="36.75" hidden="false" customHeight="true" outlineLevel="0" collapsed="false">
      <c r="A1" s="7" t="s">
        <v>1</v>
      </c>
      <c r="B1" s="8"/>
      <c r="C1" s="8"/>
      <c r="D1" s="8"/>
      <c r="I1" s="10"/>
    </row>
    <row r="2" customFormat="false" ht="17.25" hidden="false" customHeight="true" outlineLevel="0" collapsed="false">
      <c r="A2" s="3"/>
      <c r="B2" s="11"/>
      <c r="C2" s="11"/>
      <c r="D2" s="11"/>
    </row>
    <row r="3" s="15" customFormat="true" ht="30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/>
      <c r="I3" s="16"/>
    </row>
    <row r="4" s="15" customFormat="true" ht="30.75" hidden="false" customHeight="true" outlineLevel="0" collapsed="false">
      <c r="A4" s="17"/>
      <c r="B4" s="18" t="s">
        <v>6</v>
      </c>
      <c r="C4" s="18"/>
      <c r="D4" s="18"/>
      <c r="E4" s="14"/>
      <c r="I4" s="16"/>
    </row>
    <row r="5" s="21" customFormat="true" ht="30.75" hidden="false" customHeight="true" outlineLevel="0" collapsed="false">
      <c r="A5" s="19" t="s">
        <v>7</v>
      </c>
      <c r="B5" s="20" t="n">
        <v>571316</v>
      </c>
      <c r="C5" s="20" t="n">
        <v>318149</v>
      </c>
      <c r="D5" s="20" t="n">
        <v>253167</v>
      </c>
      <c r="E5" s="14"/>
      <c r="I5" s="22"/>
    </row>
    <row r="6" s="21" customFormat="true" ht="15.75" hidden="false" customHeight="true" outlineLevel="0" collapsed="false">
      <c r="A6" s="19"/>
      <c r="B6" s="20"/>
      <c r="C6" s="20"/>
      <c r="E6" s="14"/>
      <c r="I6" s="22"/>
    </row>
    <row r="7" s="21" customFormat="true" ht="31.5" hidden="false" customHeight="true" outlineLevel="0" collapsed="false">
      <c r="A7" s="23" t="s">
        <v>8</v>
      </c>
      <c r="B7" s="24" t="n">
        <v>2768</v>
      </c>
      <c r="C7" s="25" t="n">
        <v>1864</v>
      </c>
      <c r="D7" s="25" t="n">
        <v>904</v>
      </c>
      <c r="E7" s="26"/>
      <c r="F7" s="25"/>
      <c r="I7" s="22"/>
    </row>
    <row r="8" s="29" customFormat="true" ht="30.75" hidden="false" customHeight="true" outlineLevel="0" collapsed="false">
      <c r="A8" s="23" t="s">
        <v>9</v>
      </c>
      <c r="B8" s="24" t="n">
        <v>18543</v>
      </c>
      <c r="C8" s="25" t="n">
        <v>11169</v>
      </c>
      <c r="D8" s="24" t="n">
        <v>7375</v>
      </c>
      <c r="E8" s="27"/>
      <c r="F8" s="25"/>
      <c r="G8" s="21"/>
      <c r="H8" s="21"/>
      <c r="I8" s="28"/>
    </row>
    <row r="9" s="29" customFormat="true" ht="30.75" hidden="false" customHeight="true" outlineLevel="0" collapsed="false">
      <c r="A9" s="30" t="s">
        <v>10</v>
      </c>
      <c r="B9" s="24" t="n">
        <v>36151</v>
      </c>
      <c r="C9" s="25" t="n">
        <v>18638</v>
      </c>
      <c r="D9" s="31" t="n">
        <v>17513</v>
      </c>
      <c r="E9" s="27"/>
      <c r="F9" s="31"/>
      <c r="G9" s="21"/>
      <c r="H9" s="21"/>
      <c r="I9" s="22"/>
    </row>
    <row r="10" s="29" customFormat="true" ht="30.75" hidden="false" customHeight="true" outlineLevel="0" collapsed="false">
      <c r="A10" s="23" t="s">
        <v>11</v>
      </c>
      <c r="B10" s="24" t="n">
        <v>97402</v>
      </c>
      <c r="C10" s="25" t="n">
        <v>55595</v>
      </c>
      <c r="D10" s="31" t="n">
        <v>41808</v>
      </c>
      <c r="E10" s="27"/>
      <c r="F10" s="31"/>
      <c r="G10" s="21"/>
      <c r="H10" s="21"/>
      <c r="I10" s="28"/>
    </row>
    <row r="11" s="29" customFormat="true" ht="30.75" hidden="false" customHeight="true" outlineLevel="0" collapsed="false">
      <c r="A11" s="23" t="s">
        <v>12</v>
      </c>
      <c r="B11" s="24" t="n">
        <v>37600</v>
      </c>
      <c r="C11" s="25" t="n">
        <v>22082</v>
      </c>
      <c r="D11" s="31" t="n">
        <v>15518</v>
      </c>
      <c r="E11" s="27"/>
      <c r="F11" s="32"/>
      <c r="G11" s="21"/>
      <c r="H11" s="21"/>
      <c r="I11" s="22"/>
    </row>
    <row r="12" s="34" customFormat="true" ht="30.75" hidden="false" customHeight="true" outlineLevel="0" collapsed="false">
      <c r="A12" s="23" t="s">
        <v>13</v>
      </c>
      <c r="B12" s="24" t="n">
        <v>73182</v>
      </c>
      <c r="C12" s="25" t="n">
        <v>37799</v>
      </c>
      <c r="D12" s="31" t="n">
        <v>35383</v>
      </c>
      <c r="E12" s="33"/>
      <c r="F12" s="31"/>
      <c r="G12" s="21"/>
      <c r="H12" s="21"/>
      <c r="I12" s="28"/>
    </row>
    <row r="13" s="34" customFormat="true" ht="30.75" hidden="false" customHeight="true" outlineLevel="0" collapsed="false">
      <c r="A13" s="23" t="s">
        <v>14</v>
      </c>
      <c r="B13" s="24" t="n">
        <v>176936</v>
      </c>
      <c r="C13" s="32" t="n">
        <v>99488</v>
      </c>
      <c r="D13" s="32" t="n">
        <v>77448</v>
      </c>
      <c r="E13" s="33"/>
      <c r="F13" s="32"/>
      <c r="G13" s="21"/>
      <c r="H13" s="21"/>
      <c r="I13" s="22"/>
    </row>
    <row r="14" s="34" customFormat="true" ht="30.75" hidden="false" customHeight="true" outlineLevel="0" collapsed="false">
      <c r="A14" s="35" t="s">
        <v>15</v>
      </c>
      <c r="B14" s="24" t="n">
        <v>128732</v>
      </c>
      <c r="C14" s="32" t="n">
        <v>71514</v>
      </c>
      <c r="D14" s="32" t="n">
        <v>57218</v>
      </c>
      <c r="E14" s="33"/>
      <c r="F14" s="32"/>
      <c r="G14" s="21"/>
      <c r="H14" s="21"/>
      <c r="I14" s="28"/>
    </row>
    <row r="15" s="34" customFormat="true" ht="25.5" hidden="false" customHeight="true" outlineLevel="0" collapsed="false">
      <c r="A15" s="36"/>
      <c r="B15" s="37" t="s">
        <v>16</v>
      </c>
      <c r="C15" s="37"/>
      <c r="D15" s="37"/>
      <c r="E15" s="33"/>
      <c r="G15" s="38"/>
      <c r="I15" s="39"/>
    </row>
    <row r="16" s="21" customFormat="true" ht="30.75" hidden="false" customHeight="true" outlineLevel="0" collapsed="false">
      <c r="A16" s="19" t="s">
        <v>7</v>
      </c>
      <c r="B16" s="40" t="n">
        <v>100</v>
      </c>
      <c r="C16" s="40" t="n">
        <v>100</v>
      </c>
      <c r="D16" s="40" t="n">
        <v>100</v>
      </c>
      <c r="E16" s="26"/>
      <c r="I16" s="22"/>
    </row>
    <row r="17" s="21" customFormat="true" ht="25.5" hidden="false" customHeight="true" outlineLevel="0" collapsed="false">
      <c r="A17" s="41" t="s">
        <v>17</v>
      </c>
      <c r="B17" s="42" t="n">
        <v>0.5</v>
      </c>
      <c r="C17" s="42" t="n">
        <v>0.6</v>
      </c>
      <c r="D17" s="42" t="n">
        <v>0.4</v>
      </c>
      <c r="I17" s="22"/>
      <c r="O17" s="25" t="n">
        <v>904</v>
      </c>
      <c r="P17" s="25" t="n">
        <v>100</v>
      </c>
      <c r="Q17" s="25" t="n">
        <v>253167</v>
      </c>
      <c r="R17" s="43" t="n">
        <f aca="false">SUM(O17*P17/Q17)</f>
        <v>0.357076554211252</v>
      </c>
    </row>
    <row r="18" s="29" customFormat="true" ht="30.75" hidden="false" customHeight="true" outlineLevel="0" collapsed="false">
      <c r="A18" s="23" t="s">
        <v>18</v>
      </c>
      <c r="B18" s="42" t="n">
        <v>3.2</v>
      </c>
      <c r="C18" s="42" t="n">
        <v>3.5</v>
      </c>
      <c r="D18" s="42" t="n">
        <v>2.9</v>
      </c>
      <c r="I18" s="22"/>
      <c r="O18" s="24" t="n">
        <v>7375</v>
      </c>
      <c r="P18" s="25" t="n">
        <v>100</v>
      </c>
      <c r="Q18" s="25" t="n">
        <v>253167</v>
      </c>
      <c r="R18" s="43" t="n">
        <f aca="false">SUM(O18*P18/Q18)</f>
        <v>2.91309688861503</v>
      </c>
    </row>
    <row r="19" s="29" customFormat="true" ht="30.75" hidden="false" customHeight="true" outlineLevel="0" collapsed="false">
      <c r="A19" s="30" t="s">
        <v>10</v>
      </c>
      <c r="B19" s="42" t="n">
        <v>6.3</v>
      </c>
      <c r="C19" s="42" t="n">
        <v>5.8</v>
      </c>
      <c r="D19" s="42" t="n">
        <v>6.9</v>
      </c>
      <c r="I19" s="22"/>
      <c r="O19" s="31" t="n">
        <v>17513</v>
      </c>
      <c r="P19" s="25" t="n">
        <v>100</v>
      </c>
      <c r="Q19" s="25" t="n">
        <v>253167</v>
      </c>
      <c r="R19" s="43" t="n">
        <f aca="false">SUM(O19*P19/Q19)</f>
        <v>6.91756824546643</v>
      </c>
    </row>
    <row r="20" s="29" customFormat="true" ht="30.75" hidden="false" customHeight="true" outlineLevel="0" collapsed="false">
      <c r="A20" s="23" t="s">
        <v>11</v>
      </c>
      <c r="B20" s="42" t="n">
        <v>17</v>
      </c>
      <c r="C20" s="42" t="n">
        <v>17.5</v>
      </c>
      <c r="D20" s="42" t="n">
        <v>16.5</v>
      </c>
      <c r="I20" s="22"/>
      <c r="O20" s="31" t="n">
        <v>41808</v>
      </c>
      <c r="P20" s="25" t="n">
        <v>100</v>
      </c>
      <c r="Q20" s="25" t="n">
        <v>253167</v>
      </c>
      <c r="R20" s="43" t="n">
        <f aca="false">SUM(O20*P20/Q20)</f>
        <v>16.5140006398938</v>
      </c>
    </row>
    <row r="21" s="29" customFormat="true" ht="30.75" hidden="false" customHeight="true" outlineLevel="0" collapsed="false">
      <c r="A21" s="23" t="s">
        <v>12</v>
      </c>
      <c r="B21" s="42" t="n">
        <v>6.6</v>
      </c>
      <c r="C21" s="42" t="n">
        <v>6.9</v>
      </c>
      <c r="D21" s="42" t="n">
        <v>6.1</v>
      </c>
      <c r="I21" s="22"/>
      <c r="O21" s="31" t="n">
        <v>15518</v>
      </c>
      <c r="P21" s="25" t="n">
        <v>100</v>
      </c>
      <c r="Q21" s="25" t="n">
        <v>253167</v>
      </c>
      <c r="R21" s="43" t="n">
        <f aca="false">SUM(O21*P21/Q21)</f>
        <v>6.1295508498343</v>
      </c>
    </row>
    <row r="22" s="34" customFormat="true" ht="30.75" hidden="false" customHeight="true" outlineLevel="0" collapsed="false">
      <c r="A22" s="23" t="s">
        <v>13</v>
      </c>
      <c r="B22" s="42" t="n">
        <v>12.8</v>
      </c>
      <c r="C22" s="42" t="n">
        <v>11.9</v>
      </c>
      <c r="D22" s="42" t="n">
        <v>14</v>
      </c>
      <c r="I22" s="22"/>
      <c r="O22" s="31" t="n">
        <v>35383</v>
      </c>
      <c r="P22" s="25" t="n">
        <v>100</v>
      </c>
      <c r="Q22" s="25" t="n">
        <v>253167</v>
      </c>
      <c r="R22" s="43" t="n">
        <f aca="false">SUM(O22*P22/Q22)</f>
        <v>13.9761501301512</v>
      </c>
    </row>
    <row r="23" s="34" customFormat="true" ht="30.75" hidden="false" customHeight="true" outlineLevel="0" collapsed="false">
      <c r="A23" s="23" t="s">
        <v>14</v>
      </c>
      <c r="B23" s="42" t="n">
        <v>31</v>
      </c>
      <c r="C23" s="42" t="n">
        <v>31.3</v>
      </c>
      <c r="D23" s="42" t="n">
        <v>30.6</v>
      </c>
      <c r="I23" s="22"/>
      <c r="O23" s="32" t="n">
        <v>77448</v>
      </c>
      <c r="P23" s="25" t="n">
        <v>100</v>
      </c>
      <c r="Q23" s="25" t="n">
        <v>253167</v>
      </c>
      <c r="R23" s="43" t="n">
        <f aca="false">SUM(O23*P23/Q23)</f>
        <v>30.5916647904348</v>
      </c>
    </row>
    <row r="24" s="34" customFormat="true" ht="30.75" hidden="false" customHeight="true" outlineLevel="0" collapsed="false">
      <c r="A24" s="44" t="s">
        <v>15</v>
      </c>
      <c r="B24" s="45" t="n">
        <v>22.5</v>
      </c>
      <c r="C24" s="45" t="n">
        <v>22.5</v>
      </c>
      <c r="D24" s="45" t="n">
        <v>22.6</v>
      </c>
      <c r="I24" s="22"/>
      <c r="O24" s="32" t="n">
        <v>57218</v>
      </c>
      <c r="P24" s="25" t="n">
        <v>100</v>
      </c>
      <c r="Q24" s="25" t="n">
        <v>253167</v>
      </c>
      <c r="R24" s="43" t="n">
        <f aca="false">SUM(O24*P24/Q24)</f>
        <v>22.6008919013932</v>
      </c>
    </row>
    <row r="25" s="34" customFormat="true" ht="30.75" hidden="false" customHeight="true" outlineLevel="0" collapsed="false">
      <c r="A25" s="46" t="s">
        <v>19</v>
      </c>
      <c r="B25" s="47"/>
      <c r="C25" s="47"/>
      <c r="D25" s="47"/>
      <c r="I25" s="39"/>
      <c r="R25" s="48" t="n">
        <f aca="false">SUM(R17:R24)</f>
        <v>100</v>
      </c>
    </row>
    <row r="26" customFormat="false" ht="30.75" hidden="false" customHeight="true" outlineLevel="0" collapsed="false">
      <c r="B26" s="49"/>
      <c r="C26" s="49"/>
      <c r="D26" s="50"/>
    </row>
    <row r="27" customFormat="false" ht="30" hidden="false" customHeight="true" outlineLevel="0" collapsed="false"/>
  </sheetData>
  <mergeCells count="1"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2-12-31T20:04:58Z</cp:lastPrinted>
  <dcterms:modified xsi:type="dcterms:W3CDTF">2002-12-31T18:58:20Z</dcterms:modified>
  <cp:revision>0</cp:revision>
  <dc:subject/>
  <dc:title/>
</cp:coreProperties>
</file>