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อัตราร้อยล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____"/>
    <numFmt numFmtId="167" formatCode="#,##0"/>
    <numFmt numFmtId="168" formatCode="#,##0_____)"/>
    <numFmt numFmtId="169" formatCode="0.0__"/>
    <numFmt numFmtId="170" formatCode="#,##0.0______"/>
    <numFmt numFmtId="171" formatCode="#,##0.0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ngsana New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3" activeCellId="0" sqref="G2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8.82"/>
    <col collapsed="false" customWidth="true" hidden="false" outlineLevel="0" max="10" min="2" style="1" width="17.83"/>
    <col collapsed="false" customWidth="true" hidden="false" outlineLevel="0" max="11" min="11" style="1" width="9.83"/>
    <col collapsed="false" customWidth="false" hidden="false" outlineLevel="0" max="257" min="12" style="1" width="9.3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2" customFormat="true" ht="23.25" hidden="false" customHeight="true" outlineLevel="0" collapsed="false">
      <c r="A4" s="8"/>
      <c r="B4" s="8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1" t="s">
        <v>13</v>
      </c>
    </row>
    <row r="5" s="12" customFormat="true" ht="23.25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</row>
    <row r="6" s="17" customFormat="true" ht="23.25" hidden="false" customHeight="true" outlineLevel="0" collapsed="false">
      <c r="A6" s="15" t="s">
        <v>15</v>
      </c>
      <c r="B6" s="16" t="n">
        <v>39066130.005</v>
      </c>
      <c r="C6" s="16" t="n">
        <v>420919.9325</v>
      </c>
      <c r="D6" s="16" t="n">
        <v>217562.15</v>
      </c>
      <c r="E6" s="16" t="n">
        <v>1118149.3325</v>
      </c>
      <c r="F6" s="16" t="n">
        <v>3093456.8725</v>
      </c>
      <c r="G6" s="16" t="n">
        <v>1966627.55</v>
      </c>
      <c r="H6" s="16" t="n">
        <v>4043420.2725</v>
      </c>
      <c r="I6" s="16" t="n">
        <v>15407059.325</v>
      </c>
      <c r="J6" s="16" t="n">
        <v>12798934.5775</v>
      </c>
    </row>
    <row r="7" customFormat="false" ht="23.25" hidden="false" customHeight="true" outlineLevel="0" collapsed="false">
      <c r="A7" s="18" t="s">
        <v>16</v>
      </c>
      <c r="B7" s="16" t="n">
        <v>21190868.895</v>
      </c>
      <c r="C7" s="16" t="n">
        <v>257810.795</v>
      </c>
      <c r="D7" s="16" t="n">
        <v>110038.1025</v>
      </c>
      <c r="E7" s="16" t="n">
        <v>565524.0425</v>
      </c>
      <c r="F7" s="16" t="n">
        <v>1579755.6225</v>
      </c>
      <c r="G7" s="16" t="n">
        <v>1045661.45</v>
      </c>
      <c r="H7" s="16" t="n">
        <v>2030743.82</v>
      </c>
      <c r="I7" s="16" t="n">
        <v>8309016.63</v>
      </c>
      <c r="J7" s="16" t="n">
        <v>7292318.4375</v>
      </c>
    </row>
    <row r="8" customFormat="false" ht="23.25" hidden="false" customHeight="true" outlineLevel="0" collapsed="false">
      <c r="A8" s="18" t="s">
        <v>17</v>
      </c>
      <c r="B8" s="16" t="n">
        <v>17875261.115</v>
      </c>
      <c r="C8" s="16" t="n">
        <v>163109.135</v>
      </c>
      <c r="D8" s="16" t="n">
        <v>107524.045</v>
      </c>
      <c r="E8" s="16" t="n">
        <v>552625.29</v>
      </c>
      <c r="F8" s="16" t="n">
        <v>1513701.2475</v>
      </c>
      <c r="G8" s="16" t="n">
        <v>920966.1</v>
      </c>
      <c r="H8" s="16" t="n">
        <v>2012676.4525</v>
      </c>
      <c r="I8" s="16" t="n">
        <v>7098042.6925</v>
      </c>
      <c r="J8" s="16" t="n">
        <v>5506616.1425</v>
      </c>
    </row>
    <row r="9" s="17" customFormat="true" ht="23.25" hidden="false" customHeight="true" outlineLevel="0" collapsed="false">
      <c r="A9" s="19" t="s">
        <v>18</v>
      </c>
      <c r="B9" s="16" t="n">
        <v>12838624.265</v>
      </c>
      <c r="C9" s="16" t="n">
        <v>200308.3775</v>
      </c>
      <c r="D9" s="16" t="n">
        <v>80043.85</v>
      </c>
      <c r="E9" s="16" t="n">
        <v>369515.86</v>
      </c>
      <c r="F9" s="16" t="n">
        <v>1145156.215</v>
      </c>
      <c r="G9" s="16" t="n">
        <v>612573.1325</v>
      </c>
      <c r="H9" s="16" t="n">
        <v>1528079.095</v>
      </c>
      <c r="I9" s="16" t="n">
        <v>4625366.08</v>
      </c>
      <c r="J9" s="16" t="n">
        <v>4277581.6575</v>
      </c>
    </row>
    <row r="10" customFormat="false" ht="23.25" hidden="false" customHeight="true" outlineLevel="0" collapsed="false">
      <c r="A10" s="18" t="s">
        <v>16</v>
      </c>
      <c r="B10" s="20" t="n">
        <v>7147476.875</v>
      </c>
      <c r="C10" s="20" t="n">
        <v>126305.1925</v>
      </c>
      <c r="D10" s="20" t="n">
        <v>41328.1975</v>
      </c>
      <c r="E10" s="20" t="n">
        <v>184156.955</v>
      </c>
      <c r="F10" s="20" t="n">
        <v>580263.3</v>
      </c>
      <c r="G10" s="20" t="n">
        <v>313339.41</v>
      </c>
      <c r="H10" s="20" t="n">
        <v>780508.9675</v>
      </c>
      <c r="I10" s="20" t="n">
        <v>2538605.2925</v>
      </c>
      <c r="J10" s="20" t="n">
        <v>2582969.5575</v>
      </c>
    </row>
    <row r="11" customFormat="false" ht="23.25" hidden="false" customHeight="true" outlineLevel="0" collapsed="false">
      <c r="A11" s="18" t="s">
        <v>17</v>
      </c>
      <c r="B11" s="20" t="n">
        <v>5691147.3925</v>
      </c>
      <c r="C11" s="20" t="n">
        <v>74003.185</v>
      </c>
      <c r="D11" s="20" t="n">
        <v>38715.6525</v>
      </c>
      <c r="E11" s="20" t="n">
        <v>185358.9075</v>
      </c>
      <c r="F11" s="20" t="n">
        <v>564892.92</v>
      </c>
      <c r="G11" s="20" t="n">
        <v>299233.715</v>
      </c>
      <c r="H11" s="20" t="n">
        <v>747570.1275</v>
      </c>
      <c r="I11" s="20" t="n">
        <v>2086760.785</v>
      </c>
      <c r="J11" s="20" t="n">
        <v>1694612.1</v>
      </c>
    </row>
    <row r="12" s="17" customFormat="true" ht="23.25" hidden="false" customHeight="true" outlineLevel="0" collapsed="false">
      <c r="A12" s="19" t="s">
        <v>19</v>
      </c>
      <c r="B12" s="21" t="n">
        <v>573199.67</v>
      </c>
      <c r="C12" s="21" t="n">
        <v>9742.8075</v>
      </c>
      <c r="D12" s="21" t="n">
        <v>760.2075</v>
      </c>
      <c r="E12" s="21" t="n">
        <v>16912.7475</v>
      </c>
      <c r="F12" s="21" t="n">
        <v>64345.0825</v>
      </c>
      <c r="G12" s="21" t="n">
        <v>32544.1675</v>
      </c>
      <c r="H12" s="21" t="n">
        <v>61947.81</v>
      </c>
      <c r="I12" s="21" t="n">
        <v>167526.7925</v>
      </c>
      <c r="J12" s="21" t="n">
        <v>219420.0625</v>
      </c>
    </row>
    <row r="13" customFormat="false" ht="23.25" hidden="false" customHeight="true" outlineLevel="0" collapsed="false">
      <c r="A13" s="18" t="s">
        <v>16</v>
      </c>
      <c r="B13" s="22" t="n">
        <v>321672.86</v>
      </c>
      <c r="C13" s="22" t="n">
        <v>5728.62</v>
      </c>
      <c r="D13" s="22" t="n">
        <v>366.425</v>
      </c>
      <c r="E13" s="22" t="n">
        <v>8878.9575</v>
      </c>
      <c r="F13" s="22" t="n">
        <v>33517.2925</v>
      </c>
      <c r="G13" s="22" t="n">
        <v>17012.1775</v>
      </c>
      <c r="H13" s="22" t="n">
        <v>33894.82</v>
      </c>
      <c r="I13" s="22" t="n">
        <v>92740.4425</v>
      </c>
      <c r="J13" s="22" t="n">
        <v>129534.12</v>
      </c>
    </row>
    <row r="14" customFormat="false" ht="23.25" hidden="false" customHeight="true" outlineLevel="0" collapsed="false">
      <c r="A14" s="18" t="s">
        <v>17</v>
      </c>
      <c r="B14" s="22" t="n">
        <v>251526.8125</v>
      </c>
      <c r="C14" s="22" t="n">
        <v>4014.1875</v>
      </c>
      <c r="D14" s="22" t="n">
        <v>393.78</v>
      </c>
      <c r="E14" s="22" t="n">
        <v>8033.7875</v>
      </c>
      <c r="F14" s="22" t="n">
        <v>30827.79</v>
      </c>
      <c r="G14" s="22" t="n">
        <v>15531.985</v>
      </c>
      <c r="H14" s="22" t="n">
        <v>28052.9925</v>
      </c>
      <c r="I14" s="22" t="n">
        <v>74786.3475</v>
      </c>
      <c r="J14" s="22" t="n">
        <v>89885.9425</v>
      </c>
    </row>
    <row r="15" customFormat="false" ht="23.25" hidden="false" customHeight="true" outlineLevel="0" collapsed="false">
      <c r="A15" s="23"/>
      <c r="B15" s="24" t="s">
        <v>20</v>
      </c>
      <c r="C15" s="24"/>
      <c r="D15" s="24"/>
      <c r="E15" s="24"/>
      <c r="F15" s="24"/>
      <c r="G15" s="24"/>
      <c r="H15" s="24"/>
      <c r="I15" s="24"/>
      <c r="J15" s="24"/>
    </row>
    <row r="16" s="17" customFormat="true" ht="23.25" hidden="false" customHeight="true" outlineLevel="0" collapsed="false">
      <c r="A16" s="15" t="s">
        <v>15</v>
      </c>
      <c r="B16" s="25" t="n">
        <v>100</v>
      </c>
      <c r="C16" s="25" t="n">
        <f aca="false">(C6/$B$6)*100</f>
        <v>1.07745490133301</v>
      </c>
      <c r="D16" s="25" t="n">
        <f aca="false">(D6/$B$6)*100</f>
        <v>0.556907351642342</v>
      </c>
      <c r="E16" s="25" t="n">
        <f aca="false">(E6/$B$6)*100</f>
        <v>2.8621963126547</v>
      </c>
      <c r="F16" s="25" t="n">
        <f aca="false">(F6/$B$6)*100</f>
        <v>7.91851374094151</v>
      </c>
      <c r="G16" s="25" t="n">
        <f aca="false">(G6/$B$6)*100</f>
        <v>5.03409871862991</v>
      </c>
      <c r="H16" s="25" t="n">
        <f aca="false">(H6/$B$6)*100</f>
        <v>10.3501940734403</v>
      </c>
      <c r="I16" s="25" t="n">
        <f aca="false">(I6/$B$6)*100</f>
        <v>39.4384069346723</v>
      </c>
      <c r="J16" s="25" t="n">
        <f aca="false">(J6/$B$6)*100</f>
        <v>32.7622279858842</v>
      </c>
      <c r="K16" s="26"/>
    </row>
    <row r="17" customFormat="false" ht="23.25" hidden="false" customHeight="true" outlineLevel="0" collapsed="false">
      <c r="A17" s="27" t="s">
        <v>16</v>
      </c>
      <c r="B17" s="28" t="n">
        <v>100</v>
      </c>
      <c r="C17" s="28" t="n">
        <f aca="false">(C7/$B$7)*100</f>
        <v>1.21661266594326</v>
      </c>
      <c r="D17" s="28" t="n">
        <f aca="false">(D7/$B$7)*100</f>
        <v>0.519271309945972</v>
      </c>
      <c r="E17" s="28" t="n">
        <f aca="false">(E7/$B$7)*100</f>
        <v>2.66871568741306</v>
      </c>
      <c r="F17" s="28" t="n">
        <f aca="false">(F7/$B$7)*100</f>
        <v>7.45488837823325</v>
      </c>
      <c r="G17" s="28" t="n">
        <f aca="false">(G7/$B$7)*100</f>
        <v>4.9344906770044</v>
      </c>
      <c r="H17" s="28" t="n">
        <f aca="false">(H7/$B$7)*100</f>
        <v>9.58310784735757</v>
      </c>
      <c r="I17" s="28" t="n">
        <f aca="false">(I7/$B$7)*100</f>
        <v>39.2103630633122</v>
      </c>
      <c r="J17" s="28" t="n">
        <f aca="false">(J7/$B$7)*100</f>
        <v>34.4125503943853</v>
      </c>
      <c r="K17" s="29"/>
    </row>
    <row r="18" customFormat="false" ht="23.25" hidden="false" customHeight="true" outlineLevel="0" collapsed="false">
      <c r="A18" s="27" t="s">
        <v>17</v>
      </c>
      <c r="B18" s="28" t="n">
        <v>100</v>
      </c>
      <c r="C18" s="28" t="n">
        <f aca="false">(C8/$B$8)*100</f>
        <v>0.912485327910132</v>
      </c>
      <c r="D18" s="28" t="n">
        <f aca="false">(D8/$B$8)*100</f>
        <v>0.601524331914633</v>
      </c>
      <c r="E18" s="28" t="n">
        <f aca="false">(E8/$B$8)*100</f>
        <v>3.09156485292551</v>
      </c>
      <c r="F18" s="28" t="n">
        <f aca="false">(F8/$B$8)*100</f>
        <v>8.46813502617749</v>
      </c>
      <c r="G18" s="28" t="n">
        <f aca="false">(G8/$B$8)*100</f>
        <v>5.1521826398786</v>
      </c>
      <c r="H18" s="28" t="n">
        <f aca="false">(H8/$B$8)*100</f>
        <v>11.2595639277743</v>
      </c>
      <c r="I18" s="28" t="n">
        <f aca="false">(I8/$B$8)*100</f>
        <v>39.7087496895007</v>
      </c>
      <c r="J18" s="28" t="n">
        <f aca="false">(J8/$B$8)*100</f>
        <v>30.8057941479754</v>
      </c>
      <c r="K18" s="29"/>
    </row>
    <row r="19" s="17" customFormat="true" ht="23.25" hidden="false" customHeight="true" outlineLevel="0" collapsed="false">
      <c r="A19" s="15" t="s">
        <v>18</v>
      </c>
      <c r="B19" s="25" t="n">
        <v>100</v>
      </c>
      <c r="C19" s="25" t="n">
        <f aca="false">(C9/$B$9)*100</f>
        <v>1.56020125961681</v>
      </c>
      <c r="D19" s="25" t="n">
        <f aca="false">(D9/$B$9)*100</f>
        <v>0.623461270832666</v>
      </c>
      <c r="E19" s="25" t="n">
        <f aca="false">(E9/$B$9)*100</f>
        <v>2.87815775563551</v>
      </c>
      <c r="F19" s="25" t="n">
        <f aca="false">(F9/$B$9)*100</f>
        <v>8.91961779831712</v>
      </c>
      <c r="G19" s="25" t="n">
        <f aca="false">(G9/$B$9)*100</f>
        <v>4.77133001056792</v>
      </c>
      <c r="H19" s="25" t="n">
        <f aca="false">(H9/$B$9)*100</f>
        <v>11.9022027863668</v>
      </c>
      <c r="I19" s="25" t="n">
        <f aca="false">(I9/$B$9)*100</f>
        <v>36.026960401119</v>
      </c>
      <c r="J19" s="25" t="n">
        <f aca="false">(J9/$B$9)*100</f>
        <v>33.3180687370167</v>
      </c>
      <c r="K19" s="26"/>
    </row>
    <row r="20" customFormat="false" ht="23.25" hidden="false" customHeight="true" outlineLevel="0" collapsed="false">
      <c r="A20" s="27" t="s">
        <v>16</v>
      </c>
      <c r="B20" s="28" t="n">
        <v>100</v>
      </c>
      <c r="C20" s="28" t="n">
        <f aca="false">(C10/$B$10)*100</f>
        <v>1.76712978172455</v>
      </c>
      <c r="D20" s="28" t="n">
        <f aca="false">(D10/$B$10)*100</f>
        <v>0.578220793474061</v>
      </c>
      <c r="E20" s="28" t="n">
        <f aca="false">(E10/$B$10)*100</f>
        <v>2.57653096639085</v>
      </c>
      <c r="F20" s="28" t="n">
        <f aca="false">(F10/$B$10)*100</f>
        <v>8.1184355003597</v>
      </c>
      <c r="G20" s="28" t="n">
        <f aca="false">(G10/$B$10)*100</f>
        <v>4.38391638727757</v>
      </c>
      <c r="H20" s="28" t="n">
        <f aca="false">(H10/$B$10)*100</f>
        <v>10.9200628578459</v>
      </c>
      <c r="I20" s="28" t="n">
        <f aca="false">(I10/$B$10)*100</f>
        <v>35.517502706156</v>
      </c>
      <c r="J20" s="28" t="n">
        <f aca="false">(J10/$B$10)*100</f>
        <v>36.138200971794</v>
      </c>
      <c r="K20" s="29"/>
    </row>
    <row r="21" customFormat="false" ht="23.25" hidden="false" customHeight="true" outlineLevel="0" collapsed="false">
      <c r="A21" s="27" t="s">
        <v>17</v>
      </c>
      <c r="B21" s="28" t="n">
        <v>100</v>
      </c>
      <c r="C21" s="28" t="n">
        <f aca="false">(C11/$B$11)*100</f>
        <v>1.30032100552384</v>
      </c>
      <c r="D21" s="28" t="n">
        <f aca="false">(D11/$B$11)*100</f>
        <v>0.680278506773887</v>
      </c>
      <c r="E21" s="28" t="n">
        <f aca="false">(E11/$B$11)*100</f>
        <v>3.25696902076851</v>
      </c>
      <c r="F21" s="28" t="n">
        <f aca="false">(F11/$B$11)*100</f>
        <v>9.92581778402781</v>
      </c>
      <c r="G21" s="28" t="n">
        <f aca="false">(G11/$B$11)*100</f>
        <v>5.25788025441655</v>
      </c>
      <c r="H21" s="28" t="n">
        <f aca="false">(H11/$B$11)*100</f>
        <v>13.1356662539644</v>
      </c>
      <c r="I21" s="28" t="n">
        <f aca="false">(I11/$B$11)*100</f>
        <v>36.6667851152478</v>
      </c>
      <c r="J21" s="28" t="n">
        <f aca="false">(J11/$B$11)*100</f>
        <v>29.7762820592772</v>
      </c>
      <c r="K21" s="29"/>
    </row>
    <row r="22" s="17" customFormat="true" ht="23.25" hidden="false" customHeight="true" outlineLevel="0" collapsed="false">
      <c r="A22" s="15" t="s">
        <v>19</v>
      </c>
      <c r="B22" s="25" t="n">
        <v>100</v>
      </c>
      <c r="C22" s="25" t="n">
        <f aca="false">(C12/$B$12)*100</f>
        <v>1.69972315231793</v>
      </c>
      <c r="D22" s="22" t="s">
        <v>21</v>
      </c>
      <c r="E22" s="25" t="n">
        <f aca="false">(E12/$B$12)*100</f>
        <v>2.95058570079079</v>
      </c>
      <c r="F22" s="25" t="n">
        <f aca="false">(F12/$B$12)*100</f>
        <v>11.2255965709122</v>
      </c>
      <c r="G22" s="25" t="n">
        <f aca="false">(G12/$B$12)*100</f>
        <v>5.67763193234218</v>
      </c>
      <c r="H22" s="25" t="n">
        <f aca="false">(H12/$B$12)*100</f>
        <v>10.8073701438104</v>
      </c>
      <c r="I22" s="25" t="n">
        <f aca="false">(I12/$B$12)*100</f>
        <v>29.2266030962649</v>
      </c>
      <c r="J22" s="25" t="n">
        <f aca="false">(J12/$B$12)*100</f>
        <v>38.2798654611926</v>
      </c>
      <c r="K22" s="26"/>
    </row>
    <row r="23" customFormat="false" ht="23.25" hidden="false" customHeight="true" outlineLevel="0" collapsed="false">
      <c r="A23" s="27" t="s">
        <v>16</v>
      </c>
      <c r="B23" s="28" t="n">
        <v>100</v>
      </c>
      <c r="C23" s="28" t="n">
        <f aca="false">(C13/$B$13)*100</f>
        <v>1.78088384578046</v>
      </c>
      <c r="D23" s="22" t="s">
        <v>21</v>
      </c>
      <c r="E23" s="28" t="n">
        <f aca="false">(E13/$B$13)*100</f>
        <v>2.76024452296038</v>
      </c>
      <c r="F23" s="28" t="n">
        <f aca="false">(F13/$B$13)*100</f>
        <v>10.4196830593666</v>
      </c>
      <c r="G23" s="28" t="n">
        <f aca="false">(G13/$B$13)*100</f>
        <v>5.28865801734097</v>
      </c>
      <c r="H23" s="28" t="n">
        <f aca="false">(H13/$B$13)*100</f>
        <v>10.5370468618335</v>
      </c>
      <c r="I23" s="28" t="n">
        <f aca="false">(I13/$B$13)*100</f>
        <v>28.8306705452241</v>
      </c>
      <c r="J23" s="28" t="n">
        <f aca="false">(J13/$B$13)*100</f>
        <v>40.2688992786025</v>
      </c>
      <c r="K23" s="29"/>
    </row>
    <row r="24" customFormat="false" ht="23.25" hidden="false" customHeight="true" outlineLevel="0" collapsed="false">
      <c r="A24" s="30" t="s">
        <v>17</v>
      </c>
      <c r="B24" s="31" t="n">
        <v>100</v>
      </c>
      <c r="C24" s="31" t="n">
        <f aca="false">(C14/$B$14)*100</f>
        <v>1.59592826709081</v>
      </c>
      <c r="D24" s="32" t="s">
        <v>21</v>
      </c>
      <c r="E24" s="31" t="n">
        <f aca="false">(E14/$B$14)*100</f>
        <v>3.19400839224645</v>
      </c>
      <c r="F24" s="31" t="n">
        <f aca="false">(F14/$B$14)*100</f>
        <v>12.2562639321007</v>
      </c>
      <c r="G24" s="31" t="n">
        <f aca="false">(G14/$B$14)*100</f>
        <v>6.17508123512677</v>
      </c>
      <c r="H24" s="31" t="n">
        <f aca="false">(H14/$B$14)*100</f>
        <v>11.1530823378919</v>
      </c>
      <c r="I24" s="31" t="n">
        <f aca="false">(I14/$B$14)*100</f>
        <v>29.7329524262945</v>
      </c>
      <c r="J24" s="31" t="n">
        <f aca="false">(J14/$B$14)*100</f>
        <v>35.7361275351112</v>
      </c>
      <c r="K24" s="29"/>
    </row>
    <row r="25" customFormat="false" ht="39" hidden="false" customHeight="true" outlineLevel="0" collapsed="false">
      <c r="B25" s="33"/>
      <c r="C25" s="34"/>
      <c r="D25" s="35"/>
      <c r="E25" s="34"/>
      <c r="F25" s="33"/>
      <c r="G25" s="34"/>
      <c r="H25" s="34"/>
      <c r="I25" s="34"/>
      <c r="J25" s="36"/>
    </row>
    <row r="26" customFormat="false" ht="26.2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21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21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1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39375" right="0.196527777777778" top="1.1812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06:21Z</dcterms:created>
  <dc:creator>Admin</dc:creator>
  <dc:description/>
  <dc:language>en-US</dc:language>
  <cp:lastModifiedBy>Admin</cp:lastModifiedBy>
  <dcterms:modified xsi:type="dcterms:W3CDTF">2013-10-17T10:06:35Z</dcterms:modified>
  <cp:revision>0</cp:revision>
  <dc:subject/>
  <dc:title/>
</cp:coreProperties>
</file>