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ผู้มีงานทำ จำแนกตามชั่วโมงการทำงานต่อสัปดาห์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5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ชั่วโมงการทำงาน</t>
  </si>
  <si>
    <t xml:space="preserve">เฉลี่ย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       0 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2.    1 - 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mm\-yy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3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customFormat="false" ht="3" hidden="false" customHeight="true" outlineLevel="0" collapsed="false"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n">
        <v>2555</v>
      </c>
      <c r="C3" s="5"/>
      <c r="D3" s="5"/>
      <c r="E3" s="5"/>
      <c r="F3" s="6" t="s">
        <v>2</v>
      </c>
    </row>
    <row r="4" customFormat="false" ht="23.25" hidden="false" customHeight="true" outlineLevel="0" collapsed="false">
      <c r="A4" s="4"/>
      <c r="B4" s="7" t="s">
        <v>3</v>
      </c>
      <c r="C4" s="7" t="s">
        <v>4</v>
      </c>
      <c r="D4" s="7" t="s">
        <v>5</v>
      </c>
      <c r="E4" s="7" t="s">
        <v>6</v>
      </c>
      <c r="F4" s="6"/>
    </row>
    <row r="5" customFormat="false" ht="21.95" hidden="false" customHeight="true" outlineLevel="0" collapsed="false">
      <c r="A5" s="8"/>
      <c r="B5" s="9"/>
      <c r="C5" s="9"/>
      <c r="D5" s="9"/>
    </row>
    <row r="6" s="13" customFormat="true" ht="27" hidden="false" customHeight="true" outlineLevel="0" collapsed="false">
      <c r="A6" s="10" t="s">
        <v>7</v>
      </c>
      <c r="B6" s="11" t="n">
        <v>662135</v>
      </c>
      <c r="C6" s="11" t="n">
        <v>675535</v>
      </c>
      <c r="D6" s="11" t="n">
        <v>712167</v>
      </c>
      <c r="E6" s="11" t="n">
        <v>716360</v>
      </c>
      <c r="F6" s="12" t="n">
        <f aca="false">SUM(F7:F14)</f>
        <v>691549</v>
      </c>
    </row>
    <row r="7" customFormat="false" ht="24" hidden="false" customHeight="true" outlineLevel="0" collapsed="false">
      <c r="A7" s="14" t="s">
        <v>8</v>
      </c>
      <c r="B7" s="15" t="n">
        <v>2557</v>
      </c>
      <c r="C7" s="15" t="n">
        <v>2409</v>
      </c>
      <c r="D7" s="16" t="n">
        <v>150</v>
      </c>
      <c r="E7" s="16" t="n">
        <v>2051</v>
      </c>
      <c r="F7" s="17" t="n">
        <v>1792</v>
      </c>
    </row>
    <row r="8" customFormat="false" ht="24" hidden="false" customHeight="true" outlineLevel="0" collapsed="false">
      <c r="A8" s="14" t="s">
        <v>9</v>
      </c>
      <c r="B8" s="15" t="n">
        <v>969</v>
      </c>
      <c r="C8" s="15" t="n">
        <v>2491</v>
      </c>
      <c r="D8" s="16" t="s">
        <v>10</v>
      </c>
      <c r="E8" s="16" t="s">
        <v>10</v>
      </c>
      <c r="F8" s="1" t="n">
        <v>865</v>
      </c>
    </row>
    <row r="9" customFormat="false" ht="24" hidden="false" customHeight="true" outlineLevel="0" collapsed="false">
      <c r="A9" s="18" t="s">
        <v>11</v>
      </c>
      <c r="B9" s="15" t="n">
        <v>7018</v>
      </c>
      <c r="C9" s="15" t="n">
        <v>3741</v>
      </c>
      <c r="D9" s="15" t="n">
        <v>1890</v>
      </c>
      <c r="E9" s="15" t="n">
        <v>2370</v>
      </c>
      <c r="F9" s="17" t="n">
        <v>3755</v>
      </c>
    </row>
    <row r="10" customFormat="false" ht="24" hidden="false" customHeight="true" outlineLevel="0" collapsed="false">
      <c r="A10" s="14" t="s">
        <v>12</v>
      </c>
      <c r="B10" s="15" t="n">
        <v>23016</v>
      </c>
      <c r="C10" s="15" t="n">
        <v>17930</v>
      </c>
      <c r="D10" s="15" t="n">
        <v>21072</v>
      </c>
      <c r="E10" s="15" t="n">
        <v>15245</v>
      </c>
      <c r="F10" s="17" t="n">
        <v>19316</v>
      </c>
    </row>
    <row r="11" customFormat="false" ht="24" hidden="false" customHeight="true" outlineLevel="0" collapsed="false">
      <c r="A11" s="14" t="s">
        <v>13</v>
      </c>
      <c r="B11" s="15" t="n">
        <v>7866</v>
      </c>
      <c r="C11" s="15" t="n">
        <v>6724</v>
      </c>
      <c r="D11" s="15" t="n">
        <v>18336</v>
      </c>
      <c r="E11" s="15" t="n">
        <v>8496</v>
      </c>
      <c r="F11" s="17" t="n">
        <v>10355</v>
      </c>
    </row>
    <row r="12" customFormat="false" ht="24" hidden="false" customHeight="true" outlineLevel="0" collapsed="false">
      <c r="A12" s="14" t="s">
        <v>14</v>
      </c>
      <c r="B12" s="15" t="n">
        <v>53744</v>
      </c>
      <c r="C12" s="15" t="n">
        <v>46749</v>
      </c>
      <c r="D12" s="15" t="n">
        <v>43129</v>
      </c>
      <c r="E12" s="15" t="n">
        <v>51151</v>
      </c>
      <c r="F12" s="17" t="n">
        <v>48693</v>
      </c>
    </row>
    <row r="13" customFormat="false" ht="24" hidden="false" customHeight="true" outlineLevel="0" collapsed="false">
      <c r="A13" s="14" t="s">
        <v>15</v>
      </c>
      <c r="B13" s="15" t="n">
        <v>252192</v>
      </c>
      <c r="C13" s="15" t="n">
        <v>201223</v>
      </c>
      <c r="D13" s="15" t="n">
        <v>305750</v>
      </c>
      <c r="E13" s="15" t="n">
        <v>256756</v>
      </c>
      <c r="F13" s="17" t="n">
        <v>253980</v>
      </c>
    </row>
    <row r="14" customFormat="false" ht="24" hidden="false" customHeight="true" outlineLevel="0" collapsed="false">
      <c r="A14" s="19" t="s">
        <v>16</v>
      </c>
      <c r="B14" s="20" t="n">
        <v>314773</v>
      </c>
      <c r="C14" s="20" t="n">
        <v>394268</v>
      </c>
      <c r="D14" s="20" t="n">
        <v>321840</v>
      </c>
      <c r="E14" s="20" t="n">
        <v>380291</v>
      </c>
      <c r="F14" s="21" t="n">
        <v>352793</v>
      </c>
    </row>
    <row r="15" customFormat="false" ht="30" hidden="false" customHeight="true" outlineLevel="0" collapsed="false">
      <c r="A15" s="22" t="s">
        <v>17</v>
      </c>
    </row>
    <row r="16" customFormat="false" ht="30" hidden="false" customHeight="true" outlineLevel="0" collapsed="false">
      <c r="A16" s="22" t="s">
        <v>18</v>
      </c>
    </row>
    <row r="17" customFormat="false" ht="30" hidden="false" customHeight="true" outlineLevel="0" collapsed="false">
      <c r="A17" s="22"/>
    </row>
    <row r="18" customFormat="false" ht="30" hidden="false" customHeight="true" outlineLevel="0" collapsed="false">
      <c r="A18" s="23"/>
    </row>
    <row r="19" customFormat="false" ht="30" hidden="false" customHeight="true" outlineLevel="0" collapsed="false">
      <c r="A19" s="23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4">
    <mergeCell ref="A3:A4"/>
    <mergeCell ref="B3:E3"/>
    <mergeCell ref="F3:F4"/>
    <mergeCell ref="B5:D5"/>
  </mergeCell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3:14:25Z</dcterms:created>
  <dc:creator>Acer</dc:creator>
  <dc:description/>
  <dc:language>en-US</dc:language>
  <cp:lastModifiedBy>Acer</cp:lastModifiedBy>
  <dcterms:modified xsi:type="dcterms:W3CDTF">2013-12-11T03:15:34Z</dcterms:modified>
  <cp:revision>0</cp:revision>
  <dc:subject/>
  <dc:title/>
</cp:coreProperties>
</file>