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ภาคตะวันออกเฉียงเหนือ จังหวัดกาฬสินธุ์ ไตรมาสที่ </t>
    </r>
    <r>
      <rPr>
        <b val="true"/>
        <sz val="15"/>
        <rFont val="TH SarabunPSK"/>
        <family val="2"/>
      </rPr>
      <t xml:space="preserve">3 (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55</t>
    </r>
  </si>
  <si>
    <t xml:space="preserve">ภาคและเพศ</t>
  </si>
  <si>
    <t xml:space="preserve">ยอดรวม</t>
  </si>
  <si>
    <r>
      <rPr>
        <b val="true"/>
        <sz val="15"/>
        <rFont val="TH SarabunPSK"/>
        <family val="2"/>
      </rPr>
      <t xml:space="preserve">0 </t>
    </r>
    <r>
      <rPr>
        <b val="true"/>
        <sz val="15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5"/>
        <rFont val="TH SarabunPSK"/>
        <family val="2"/>
      </rPr>
      <t xml:space="preserve">50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Noto Sans Devanagari"/>
        <family val="2"/>
      </rPr>
      <t xml:space="preserve">ไม่ได้ทำงาน</t>
    </r>
    <r>
      <rPr>
        <b val="true"/>
        <sz val="15"/>
        <rFont val="TH SarabunPSK"/>
        <family val="2"/>
      </rPr>
      <t xml:space="preserve">)</t>
    </r>
  </si>
  <si>
    <t xml:space="preserve">ชั่วโมง</t>
  </si>
  <si>
    <t xml:space="preserve">ขึ้นไป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กาฬสินธุ์</t>
  </si>
  <si>
    <t xml:space="preserve">-</t>
  </si>
  <si>
    <t xml:space="preserve">อัตรา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___"/>
    <numFmt numFmtId="166" formatCode="#,##0"/>
    <numFmt numFmtId="167" formatCode="@__"/>
    <numFmt numFmtId="168" formatCode="#,##0_____)"/>
    <numFmt numFmtId="169" formatCode="0.0__"/>
    <numFmt numFmtId="170" formatCode="#,##0.0______"/>
    <numFmt numFmtId="171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B15" activeCellId="0" sqref="B15:J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5.28"/>
    <col collapsed="false" customWidth="true" hidden="false" outlineLevel="0" max="11" min="11" style="1" width="8.42"/>
    <col collapsed="false" customWidth="false" hidden="false" outlineLevel="0" max="257" min="12" style="1" width="9.14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</row>
    <row r="3" s="4" customFormat="true" ht="23.2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s="10" customFormat="true" ht="23.25" hidden="false" customHeight="true" outlineLevel="0" collapsed="false">
      <c r="A4" s="6"/>
      <c r="B4" s="6"/>
      <c r="C4" s="8" t="s">
        <v>11</v>
      </c>
      <c r="D4" s="9" t="s">
        <v>12</v>
      </c>
      <c r="E4" s="9" t="s">
        <v>12</v>
      </c>
      <c r="F4" s="9" t="s">
        <v>12</v>
      </c>
      <c r="G4" s="9" t="s">
        <v>12</v>
      </c>
      <c r="H4" s="9" t="s">
        <v>12</v>
      </c>
      <c r="I4" s="9" t="s">
        <v>12</v>
      </c>
      <c r="J4" s="9" t="s">
        <v>13</v>
      </c>
    </row>
    <row r="5" s="10" customFormat="true" ht="23.25" hidden="false" customHeight="true" outlineLevel="0" collapsed="false">
      <c r="A5" s="11"/>
      <c r="B5" s="12" t="s">
        <v>14</v>
      </c>
      <c r="C5" s="12"/>
      <c r="D5" s="12"/>
      <c r="E5" s="12"/>
      <c r="F5" s="12"/>
      <c r="G5" s="12"/>
      <c r="H5" s="12"/>
      <c r="I5" s="12"/>
      <c r="J5" s="12"/>
    </row>
    <row r="6" s="15" customFormat="true" ht="23.25" hidden="false" customHeight="true" outlineLevel="0" collapsed="false">
      <c r="A6" s="13" t="s">
        <v>15</v>
      </c>
      <c r="B6" s="14" t="n">
        <v>39578344.35</v>
      </c>
      <c r="C6" s="14" t="n">
        <v>134202.06</v>
      </c>
      <c r="D6" s="14" t="n">
        <v>168738.8</v>
      </c>
      <c r="E6" s="14" t="n">
        <v>1041968.42</v>
      </c>
      <c r="F6" s="14" t="n">
        <v>3120511.96</v>
      </c>
      <c r="G6" s="14" t="n">
        <v>1799062.6</v>
      </c>
      <c r="H6" s="14" t="n">
        <v>4155989.69</v>
      </c>
      <c r="I6" s="14" t="n">
        <v>15770580.76</v>
      </c>
      <c r="J6" s="14" t="n">
        <v>13387290.06</v>
      </c>
    </row>
    <row r="7" customFormat="false" ht="23.25" hidden="false" customHeight="true" outlineLevel="0" collapsed="false">
      <c r="A7" s="16" t="s">
        <v>16</v>
      </c>
      <c r="B7" s="14" t="n">
        <v>21366513.42</v>
      </c>
      <c r="C7" s="14" t="n">
        <v>80394.09</v>
      </c>
      <c r="D7" s="14" t="n">
        <v>79402.23</v>
      </c>
      <c r="E7" s="14" t="n">
        <v>511472.71</v>
      </c>
      <c r="F7" s="14" t="n">
        <v>1553862.26</v>
      </c>
      <c r="G7" s="14" t="n">
        <v>944359.94</v>
      </c>
      <c r="H7" s="14" t="n">
        <v>2067970.09</v>
      </c>
      <c r="I7" s="14" t="n">
        <v>8466518.99</v>
      </c>
      <c r="J7" s="14" t="n">
        <v>7662533.1</v>
      </c>
    </row>
    <row r="8" customFormat="false" ht="23.25" hidden="false" customHeight="true" outlineLevel="0" collapsed="false">
      <c r="A8" s="16" t="s">
        <v>17</v>
      </c>
      <c r="B8" s="14" t="n">
        <v>18211830.94</v>
      </c>
      <c r="C8" s="14" t="n">
        <v>53807.97</v>
      </c>
      <c r="D8" s="14" t="n">
        <v>89336.57</v>
      </c>
      <c r="E8" s="14" t="n">
        <v>530495.71</v>
      </c>
      <c r="F8" s="14" t="n">
        <v>1566649.7</v>
      </c>
      <c r="G8" s="14" t="n">
        <v>854702.66</v>
      </c>
      <c r="H8" s="14" t="n">
        <v>2088019.61</v>
      </c>
      <c r="I8" s="14" t="n">
        <v>7304061.76</v>
      </c>
      <c r="J8" s="14" t="n">
        <v>5724756.96</v>
      </c>
    </row>
    <row r="9" s="15" customFormat="true" ht="23.25" hidden="false" customHeight="true" outlineLevel="0" collapsed="false">
      <c r="A9" s="17" t="s">
        <v>18</v>
      </c>
      <c r="B9" s="14" t="n">
        <v>13278373.82</v>
      </c>
      <c r="C9" s="14" t="n">
        <v>19363.87</v>
      </c>
      <c r="D9" s="14" t="n">
        <v>68236.28</v>
      </c>
      <c r="E9" s="14" t="n">
        <v>386696.38</v>
      </c>
      <c r="F9" s="14" t="n">
        <v>1205159.24</v>
      </c>
      <c r="G9" s="14" t="n">
        <v>596521.8</v>
      </c>
      <c r="H9" s="14" t="n">
        <v>1575558.56</v>
      </c>
      <c r="I9" s="14" t="n">
        <v>4794589.31</v>
      </c>
      <c r="J9" s="14" t="n">
        <v>4632248.38</v>
      </c>
    </row>
    <row r="10" customFormat="false" ht="23.25" hidden="false" customHeight="true" outlineLevel="0" collapsed="false">
      <c r="A10" s="16" t="s">
        <v>16</v>
      </c>
      <c r="B10" s="18" t="n">
        <v>7293305.86</v>
      </c>
      <c r="C10" s="18" t="n">
        <v>12698.51</v>
      </c>
      <c r="D10" s="18" t="n">
        <v>30302.67</v>
      </c>
      <c r="E10" s="18" t="n">
        <v>186764.93</v>
      </c>
      <c r="F10" s="18" t="n">
        <v>570729.45</v>
      </c>
      <c r="G10" s="18" t="n">
        <v>297328.13</v>
      </c>
      <c r="H10" s="18" t="n">
        <v>798720.36</v>
      </c>
      <c r="I10" s="18" t="n">
        <v>2596309.41</v>
      </c>
      <c r="J10" s="18" t="n">
        <v>2800452.4</v>
      </c>
    </row>
    <row r="11" customFormat="false" ht="23.25" hidden="false" customHeight="true" outlineLevel="0" collapsed="false">
      <c r="A11" s="16" t="s">
        <v>17</v>
      </c>
      <c r="B11" s="18" t="n">
        <v>5985067.96</v>
      </c>
      <c r="C11" s="18" t="n">
        <v>6665.36</v>
      </c>
      <c r="D11" s="18" t="n">
        <v>37933.61</v>
      </c>
      <c r="E11" s="18" t="n">
        <v>199931.45</v>
      </c>
      <c r="F11" s="18" t="n">
        <v>634429.79</v>
      </c>
      <c r="G11" s="18" t="n">
        <v>299193.67</v>
      </c>
      <c r="H11" s="18" t="n">
        <v>776838.2</v>
      </c>
      <c r="I11" s="18" t="n">
        <v>2198279.9</v>
      </c>
      <c r="J11" s="18" t="n">
        <v>1831795.98</v>
      </c>
    </row>
    <row r="12" s="15" customFormat="true" ht="23.25" hidden="false" customHeight="true" outlineLevel="0" collapsed="false">
      <c r="A12" s="17" t="s">
        <v>19</v>
      </c>
      <c r="B12" s="19" t="n">
        <v>604573.09</v>
      </c>
      <c r="C12" s="19" t="n">
        <v>1590.52</v>
      </c>
      <c r="D12" s="19" t="n">
        <v>701.14</v>
      </c>
      <c r="E12" s="19" t="n">
        <v>10456.41</v>
      </c>
      <c r="F12" s="19" t="n">
        <v>41204</v>
      </c>
      <c r="G12" s="19" t="n">
        <v>41986.48</v>
      </c>
      <c r="H12" s="19" t="n">
        <v>67455.4</v>
      </c>
      <c r="I12" s="19" t="n">
        <v>175833.91</v>
      </c>
      <c r="J12" s="19" t="n">
        <v>265345.23</v>
      </c>
    </row>
    <row r="13" customFormat="false" ht="23.25" hidden="false" customHeight="true" outlineLevel="0" collapsed="false">
      <c r="A13" s="16" t="s">
        <v>16</v>
      </c>
      <c r="B13" s="20" t="n">
        <v>329107.92</v>
      </c>
      <c r="C13" s="20" t="n">
        <v>374.07</v>
      </c>
      <c r="D13" s="20" t="n">
        <v>701.14</v>
      </c>
      <c r="E13" s="20" t="n">
        <v>3260.17</v>
      </c>
      <c r="F13" s="20" t="n">
        <v>16436.21</v>
      </c>
      <c r="G13" s="20" t="n">
        <v>19781.29</v>
      </c>
      <c r="H13" s="20" t="n">
        <v>34212.12</v>
      </c>
      <c r="I13" s="20" t="n">
        <v>94381.79</v>
      </c>
      <c r="J13" s="20" t="n">
        <v>159961.12</v>
      </c>
    </row>
    <row r="14" customFormat="false" ht="23.25" hidden="false" customHeight="true" outlineLevel="0" collapsed="false">
      <c r="A14" s="16" t="s">
        <v>17</v>
      </c>
      <c r="B14" s="20" t="n">
        <v>275465.17</v>
      </c>
      <c r="C14" s="20" t="n">
        <v>1216.45</v>
      </c>
      <c r="D14" s="21" t="s">
        <v>20</v>
      </c>
      <c r="E14" s="20" t="n">
        <v>7196.23</v>
      </c>
      <c r="F14" s="20" t="n">
        <v>24767.79</v>
      </c>
      <c r="G14" s="20" t="n">
        <v>22205.19</v>
      </c>
      <c r="H14" s="20" t="n">
        <v>33243.28</v>
      </c>
      <c r="I14" s="20" t="n">
        <v>81452.12</v>
      </c>
      <c r="J14" s="20" t="n">
        <v>105384.11</v>
      </c>
    </row>
    <row r="15" customFormat="false" ht="23.25" hidden="false" customHeight="true" outlineLevel="0" collapsed="false">
      <c r="A15" s="22"/>
      <c r="B15" s="23" t="s">
        <v>21</v>
      </c>
      <c r="C15" s="23"/>
      <c r="D15" s="23"/>
      <c r="E15" s="23"/>
      <c r="F15" s="23"/>
      <c r="G15" s="23"/>
      <c r="H15" s="23"/>
      <c r="I15" s="23"/>
      <c r="J15" s="23"/>
    </row>
    <row r="16" s="15" customFormat="true" ht="23.25" hidden="false" customHeight="true" outlineLevel="0" collapsed="false">
      <c r="A16" s="13" t="s">
        <v>15</v>
      </c>
      <c r="B16" s="24" t="n">
        <v>100</v>
      </c>
      <c r="C16" s="24" t="n">
        <f aca="false">(C6/$B$6)*100</f>
        <v>0.339079519883959</v>
      </c>
      <c r="D16" s="24" t="n">
        <f aca="false">(D6/$B$6)*100</f>
        <v>0.426341229708362</v>
      </c>
      <c r="E16" s="24" t="n">
        <f aca="false">(E6/$B$6)*100</f>
        <v>2.63267308704388</v>
      </c>
      <c r="F16" s="24" t="n">
        <f aca="false">(F6/$B$6)*100</f>
        <v>7.88439236468465</v>
      </c>
      <c r="G16" s="24" t="n">
        <f aca="false">(G6/$B$6)*100</f>
        <v>4.54557316518977</v>
      </c>
      <c r="H16" s="24" t="n">
        <f aca="false">(H6/$B$6)*100</f>
        <v>10.5006658521328</v>
      </c>
      <c r="I16" s="24" t="n">
        <f aca="false">(I6/$B$6)*100</f>
        <v>39.8464893340087</v>
      </c>
      <c r="J16" s="24" t="n">
        <f aca="false">(J6/$B$6)*100</f>
        <v>33.8247854473478</v>
      </c>
      <c r="K16" s="25"/>
    </row>
    <row r="17" customFormat="false" ht="23.25" hidden="false" customHeight="true" outlineLevel="0" collapsed="false">
      <c r="A17" s="26" t="s">
        <v>16</v>
      </c>
      <c r="B17" s="27" t="n">
        <v>100</v>
      </c>
      <c r="C17" s="27" t="n">
        <f aca="false">(C7/$B$7)*100</f>
        <v>0.376262090214249</v>
      </c>
      <c r="D17" s="27" t="n">
        <f aca="false">(D7/$B$7)*100</f>
        <v>0.371619966436246</v>
      </c>
      <c r="E17" s="27" t="n">
        <f aca="false">(E7/$B$7)*100</f>
        <v>2.39380520324499</v>
      </c>
      <c r="F17" s="27" t="n">
        <f aca="false">(F7/$B$7)*100</f>
        <v>7.27241843091497</v>
      </c>
      <c r="G17" s="27" t="n">
        <f aca="false">(G7/$B$7)*100</f>
        <v>4.41981301037182</v>
      </c>
      <c r="H17" s="27" t="n">
        <f aca="false">(H7/$B$7)*100</f>
        <v>9.67855657752888</v>
      </c>
      <c r="I17" s="27" t="n">
        <f aca="false">(I7/$B$7)*100</f>
        <v>39.6251780698809</v>
      </c>
      <c r="J17" s="27" t="n">
        <f aca="false">(J7/$B$7)*100</f>
        <v>35.8623466046057</v>
      </c>
      <c r="K17" s="28"/>
    </row>
    <row r="18" customFormat="false" ht="23.25" hidden="false" customHeight="true" outlineLevel="0" collapsed="false">
      <c r="A18" s="26" t="s">
        <v>17</v>
      </c>
      <c r="B18" s="27" t="n">
        <v>100</v>
      </c>
      <c r="C18" s="27" t="n">
        <f aca="false">(C8/$B$8)*100</f>
        <v>0.295456125072068</v>
      </c>
      <c r="D18" s="27" t="n">
        <f aca="false">(D8/$B$8)*100</f>
        <v>0.490541397481257</v>
      </c>
      <c r="E18" s="27" t="n">
        <f aca="false">(E8/$B$8)*100</f>
        <v>2.91291804622913</v>
      </c>
      <c r="F18" s="27" t="n">
        <f aca="false">(F8/$B$8)*100</f>
        <v>8.60237339760853</v>
      </c>
      <c r="G18" s="27" t="n">
        <f aca="false">(G8/$B$8)*100</f>
        <v>4.69311769264645</v>
      </c>
      <c r="H18" s="27" t="n">
        <f aca="false">(H8/$B$8)*100</f>
        <v>11.465182259154</v>
      </c>
      <c r="I18" s="27" t="n">
        <f aca="false">(I8/$B$8)*100</f>
        <v>40.1061364124436</v>
      </c>
      <c r="J18" s="27" t="n">
        <f aca="false">(J8/$B$8)*100</f>
        <v>31.434274669365</v>
      </c>
      <c r="K18" s="28"/>
    </row>
    <row r="19" s="15" customFormat="true" ht="23.25" hidden="false" customHeight="true" outlineLevel="0" collapsed="false">
      <c r="A19" s="13" t="s">
        <v>18</v>
      </c>
      <c r="B19" s="24" t="n">
        <v>100</v>
      </c>
      <c r="C19" s="24" t="n">
        <f aca="false">(C9/$B$9)*100</f>
        <v>0.145830131479157</v>
      </c>
      <c r="D19" s="24" t="n">
        <f aca="false">(D9/$B$9)*100</f>
        <v>0.513890337212995</v>
      </c>
      <c r="E19" s="24" t="n">
        <f aca="false">(E9/$B$9)*100</f>
        <v>2.91222694316344</v>
      </c>
      <c r="F19" s="24" t="n">
        <f aca="false">(F9/$B$9)*100</f>
        <v>9.07610567631993</v>
      </c>
      <c r="G19" s="24" t="n">
        <f aca="false">(G9/$B$9)*100</f>
        <v>4.49243113717369</v>
      </c>
      <c r="H19" s="24" t="n">
        <f aca="false">(H9/$B$9)*100</f>
        <v>11.865598765015</v>
      </c>
      <c r="I19" s="24" t="n">
        <f aca="false">(I9/$B$9)*100</f>
        <v>36.1082567413364</v>
      </c>
      <c r="J19" s="24" t="n">
        <f aca="false">(J9/$B$9)*100</f>
        <v>34.8856602682993</v>
      </c>
      <c r="K19" s="25"/>
    </row>
    <row r="20" customFormat="false" ht="23.25" hidden="false" customHeight="true" outlineLevel="0" collapsed="false">
      <c r="A20" s="26" t="s">
        <v>16</v>
      </c>
      <c r="B20" s="27" t="n">
        <v>100</v>
      </c>
      <c r="C20" s="27" t="n">
        <f aca="false">(C10/$B$10)*100</f>
        <v>0.17411185330434</v>
      </c>
      <c r="D20" s="27" t="n">
        <f aca="false">(D10/$B$10)*100</f>
        <v>0.41548607149735</v>
      </c>
      <c r="E20" s="27" t="n">
        <f aca="false">(E10/$B$10)*100</f>
        <v>2.56077194053123</v>
      </c>
      <c r="F20" s="27" t="n">
        <f aca="false">(F10/$B$10)*100</f>
        <v>7.82538756711349</v>
      </c>
      <c r="G20" s="27" t="n">
        <f aca="false">(G10/$B$10)*100</f>
        <v>4.0767264626963</v>
      </c>
      <c r="H20" s="27" t="n">
        <f aca="false">(H10/$B$10)*100</f>
        <v>10.9514173041963</v>
      </c>
      <c r="I20" s="27" t="n">
        <f aca="false">(I10/$B$10)*100</f>
        <v>35.5985263725111</v>
      </c>
      <c r="J20" s="27" t="n">
        <f aca="false">(J10/$B$10)*100</f>
        <v>38.3975724281499</v>
      </c>
      <c r="K20" s="28"/>
    </row>
    <row r="21" customFormat="false" ht="23.25" hidden="false" customHeight="true" outlineLevel="0" collapsed="false">
      <c r="A21" s="26" t="s">
        <v>17</v>
      </c>
      <c r="B21" s="27" t="n">
        <v>100</v>
      </c>
      <c r="C21" s="27" t="n">
        <f aca="false">(C11/$B$11)*100</f>
        <v>0.111366488142601</v>
      </c>
      <c r="D21" s="27" t="n">
        <f aca="false">(D11/$B$11)*100</f>
        <v>0.633804164856968</v>
      </c>
      <c r="E21" s="27" t="n">
        <f aca="false">(E11/$B$11)*100</f>
        <v>3.34050425719811</v>
      </c>
      <c r="F21" s="27" t="n">
        <f aca="false">(F11/$B$11)*100</f>
        <v>10.6002102940198</v>
      </c>
      <c r="G21" s="27" t="n">
        <f aca="false">(G11/$B$11)*100</f>
        <v>4.99900204976119</v>
      </c>
      <c r="H21" s="27" t="n">
        <f aca="false">(H11/$B$11)*100</f>
        <v>12.9796053309978</v>
      </c>
      <c r="I21" s="27" t="n">
        <f aca="false">(I11/$B$11)*100</f>
        <v>36.7294058261621</v>
      </c>
      <c r="J21" s="27" t="n">
        <f aca="false">(J11/$B$11)*100</f>
        <v>30.6061015888615</v>
      </c>
      <c r="K21" s="28"/>
    </row>
    <row r="22" s="15" customFormat="true" ht="23.25" hidden="false" customHeight="true" outlineLevel="0" collapsed="false">
      <c r="A22" s="13" t="s">
        <v>19</v>
      </c>
      <c r="B22" s="24" t="n">
        <v>100</v>
      </c>
      <c r="C22" s="24" t="n">
        <f aca="false">(C12/$B$12)*100</f>
        <v>0.263081507646991</v>
      </c>
      <c r="D22" s="24" t="n">
        <f aca="false">(D12/$B$12)*100</f>
        <v>0.115972743676038</v>
      </c>
      <c r="E22" s="24" t="n">
        <f aca="false">(E12/$B$12)*100</f>
        <v>1.72955266665938</v>
      </c>
      <c r="F22" s="24" t="n">
        <f aca="false">(F12/$B$12)*100</f>
        <v>6.81538769778854</v>
      </c>
      <c r="G22" s="24" t="n">
        <f aca="false">(G12/$B$12)*100</f>
        <v>6.94481456328134</v>
      </c>
      <c r="H22" s="24" t="n">
        <f aca="false">(H12/$B$12)*100</f>
        <v>11.1575260486701</v>
      </c>
      <c r="I22" s="24" t="n">
        <f aca="false">(I12/$B$12)*100</f>
        <v>29.0839789114663</v>
      </c>
      <c r="J22" s="24" t="n">
        <f aca="false">(J12/$B$12)*100</f>
        <v>43.8896858608113</v>
      </c>
      <c r="K22" s="25"/>
    </row>
    <row r="23" customFormat="false" ht="23.25" hidden="false" customHeight="true" outlineLevel="0" collapsed="false">
      <c r="A23" s="26" t="s">
        <v>16</v>
      </c>
      <c r="B23" s="27" t="n">
        <v>100</v>
      </c>
      <c r="C23" s="27" t="n">
        <f aca="false">(C13/$B$13)*100</f>
        <v>0.11366180431027</v>
      </c>
      <c r="D23" s="27" t="n">
        <f aca="false">(D13/$B$13)*100</f>
        <v>0.213042578859846</v>
      </c>
      <c r="E23" s="27" t="n">
        <f aca="false">(E13/$B$13)*100</f>
        <v>0.990608187125974</v>
      </c>
      <c r="F23" s="27" t="n">
        <f aca="false">(F13/$B$13)*100</f>
        <v>4.99417030134067</v>
      </c>
      <c r="G23" s="27" t="n">
        <f aca="false">(G13/$B$13)*100</f>
        <v>6.01057853606197</v>
      </c>
      <c r="H23" s="27" t="n">
        <f aca="false">(H13/$B$13)*100</f>
        <v>10.3954107212005</v>
      </c>
      <c r="I23" s="27" t="n">
        <f aca="false">(I13/$B$13)*100</f>
        <v>28.6780670607988</v>
      </c>
      <c r="J23" s="27" t="n">
        <f aca="false">(J13/$B$13)*100</f>
        <v>48.604457771785</v>
      </c>
      <c r="K23" s="28"/>
    </row>
    <row r="24" customFormat="false" ht="23.25" hidden="false" customHeight="true" outlineLevel="0" collapsed="false">
      <c r="A24" s="29" t="s">
        <v>17</v>
      </c>
      <c r="B24" s="30" t="n">
        <v>100</v>
      </c>
      <c r="C24" s="30" t="n">
        <f aca="false">(C14/$B$14)*100</f>
        <v>0.441598478675181</v>
      </c>
      <c r="D24" s="31" t="s">
        <v>20</v>
      </c>
      <c r="E24" s="30" t="n">
        <f aca="false">(E14/$B$14)*100</f>
        <v>2.61239197681507</v>
      </c>
      <c r="F24" s="30" t="n">
        <f aca="false">(F14/$B$14)*100</f>
        <v>8.99126012918439</v>
      </c>
      <c r="G24" s="30" t="n">
        <f aca="false">(G14/$B$14)*100</f>
        <v>8.06097917932783</v>
      </c>
      <c r="H24" s="30" t="n">
        <f aca="false">(H14/$B$14)*100</f>
        <v>12.0680520154327</v>
      </c>
      <c r="I24" s="30" t="n">
        <f aca="false">(I14/$B$14)*100</f>
        <v>29.5689360654924</v>
      </c>
      <c r="J24" s="30" t="n">
        <f aca="false">(J14/$B$14)*100</f>
        <v>38.2567821550725</v>
      </c>
      <c r="K24" s="28"/>
    </row>
    <row r="25" customFormat="false" ht="39" hidden="false" customHeight="true" outlineLevel="0" collapsed="false">
      <c r="B25" s="32"/>
      <c r="C25" s="33"/>
      <c r="D25" s="34"/>
      <c r="E25" s="33"/>
      <c r="F25" s="32"/>
      <c r="G25" s="33"/>
      <c r="H25" s="33"/>
      <c r="I25" s="33"/>
      <c r="J25" s="35"/>
    </row>
    <row r="26" customFormat="false" ht="26.2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</row>
  </sheetData>
  <mergeCells count="4">
    <mergeCell ref="A3:A4"/>
    <mergeCell ref="B3:B4"/>
    <mergeCell ref="B5:J5"/>
    <mergeCell ref="B15:J15"/>
  </mergeCells>
  <printOptions headings="false" gridLines="false" gridLinesSet="true" horizontalCentered="true" verticalCentered="false"/>
  <pageMargins left="0.39375" right="0.179861111111111" top="0.9840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40:21Z</dcterms:created>
  <dc:creator>dell2</dc:creator>
  <dc:description/>
  <dc:language>en-US</dc:language>
  <cp:lastModifiedBy>hp</cp:lastModifiedBy>
  <cp:lastPrinted>2013-02-26T03:55:14Z</cp:lastPrinted>
  <dcterms:modified xsi:type="dcterms:W3CDTF">2013-02-26T03:55:25Z</dcterms:modified>
  <cp:revision>0</cp:revision>
  <dc:subject/>
  <dc:title/>
</cp:coreProperties>
</file>