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6  </t>
    </r>
    <r>
      <rPr>
        <b val="true"/>
        <sz val="15.6"/>
        <rFont val="Noto Sans Devanagari"/>
        <family val="2"/>
      </rPr>
      <t xml:space="preserve">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5.6"/>
        <rFont val="TH SarabunPSK"/>
        <family val="2"/>
      </rPr>
      <t xml:space="preserve">2 ( </t>
    </r>
    <r>
      <rPr>
        <b val="true"/>
        <sz val="15.6"/>
        <rFont val="Noto Sans Devanagari"/>
        <family val="2"/>
      </rPr>
      <t xml:space="preserve">เมษายน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มิถุนายน</t>
    </r>
    <r>
      <rPr>
        <b val="true"/>
        <sz val="15.6"/>
        <rFont val="TH SarabunPSK"/>
        <family val="2"/>
      </rPr>
      <t xml:space="preserve">) 2555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__"/>
    <numFmt numFmtId="169" formatCode="#,##0.0______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sz val="15.6"/>
      <name val="TH SarabunPSK"/>
      <family val="2"/>
    </font>
    <font>
      <sz val="15.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28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8582933.62</v>
      </c>
      <c r="C6" s="16" t="n">
        <v>601766.22</v>
      </c>
      <c r="D6" s="16" t="n">
        <v>222821.76</v>
      </c>
      <c r="E6" s="16" t="n">
        <v>1124014.96</v>
      </c>
      <c r="F6" s="16" t="n">
        <v>2971221.45</v>
      </c>
      <c r="G6" s="16" t="n">
        <v>1843834.9</v>
      </c>
      <c r="H6" s="16" t="n">
        <v>3876466.87</v>
      </c>
      <c r="I6" s="16" t="n">
        <v>15118275.17</v>
      </c>
      <c r="J6" s="16" t="n">
        <v>12824532.31</v>
      </c>
    </row>
    <row r="7" customFormat="false" ht="23.25" hidden="false" customHeight="true" outlineLevel="0" collapsed="false">
      <c r="A7" s="18" t="s">
        <v>16</v>
      </c>
      <c r="B7" s="16" t="n">
        <v>21036901.27</v>
      </c>
      <c r="C7" s="16" t="n">
        <v>373009.68</v>
      </c>
      <c r="D7" s="16" t="n">
        <v>114007.41</v>
      </c>
      <c r="E7" s="16" t="n">
        <v>554432.81</v>
      </c>
      <c r="F7" s="16" t="n">
        <v>1501053.05</v>
      </c>
      <c r="G7" s="16" t="n">
        <v>1012224.41</v>
      </c>
      <c r="H7" s="16" t="n">
        <v>1988307.72</v>
      </c>
      <c r="I7" s="16" t="n">
        <v>8196993.02</v>
      </c>
      <c r="J7" s="16" t="n">
        <v>7296873.18</v>
      </c>
    </row>
    <row r="8" customFormat="false" ht="23.25" hidden="false" customHeight="true" outlineLevel="0" collapsed="false">
      <c r="A8" s="18" t="s">
        <v>17</v>
      </c>
      <c r="B8" s="16" t="n">
        <v>17546032.36</v>
      </c>
      <c r="C8" s="16" t="n">
        <v>228756.53</v>
      </c>
      <c r="D8" s="16" t="n">
        <v>108814.35</v>
      </c>
      <c r="E8" s="16" t="n">
        <v>569582.15</v>
      </c>
      <c r="F8" s="16" t="n">
        <v>1470168.4</v>
      </c>
      <c r="G8" s="16" t="n">
        <v>831610.49</v>
      </c>
      <c r="H8" s="16" t="n">
        <v>1888159.15</v>
      </c>
      <c r="I8" s="16" t="n">
        <v>6921282.15</v>
      </c>
      <c r="J8" s="16" t="n">
        <v>5527659.13</v>
      </c>
    </row>
    <row r="9" s="17" customFormat="true" ht="23.25" hidden="false" customHeight="true" outlineLevel="0" collapsed="false">
      <c r="A9" s="19" t="s">
        <v>18</v>
      </c>
      <c r="B9" s="16" t="n">
        <v>12595187.43</v>
      </c>
      <c r="C9" s="16" t="n">
        <v>283184.77</v>
      </c>
      <c r="D9" s="16" t="n">
        <v>63419.22</v>
      </c>
      <c r="E9" s="16" t="n">
        <v>363559.48</v>
      </c>
      <c r="F9" s="16" t="n">
        <v>1128874.5</v>
      </c>
      <c r="G9" s="16" t="n">
        <v>628800.52</v>
      </c>
      <c r="H9" s="16" t="n">
        <v>1436149.51</v>
      </c>
      <c r="I9" s="16" t="n">
        <v>4505329.31</v>
      </c>
      <c r="J9" s="16" t="n">
        <v>4185870.12</v>
      </c>
    </row>
    <row r="10" customFormat="false" ht="23.25" hidden="false" customHeight="true" outlineLevel="0" collapsed="false">
      <c r="A10" s="18" t="s">
        <v>16</v>
      </c>
      <c r="B10" s="20" t="n">
        <v>7080575.38</v>
      </c>
      <c r="C10" s="20" t="n">
        <v>179497.71</v>
      </c>
      <c r="D10" s="20" t="n">
        <v>30229.31</v>
      </c>
      <c r="E10" s="20" t="n">
        <v>177923.42</v>
      </c>
      <c r="F10" s="20" t="n">
        <v>570444.51</v>
      </c>
      <c r="G10" s="20" t="n">
        <v>346614.24</v>
      </c>
      <c r="H10" s="20" t="n">
        <v>765058.12</v>
      </c>
      <c r="I10" s="20" t="n">
        <v>2500722.65</v>
      </c>
      <c r="J10" s="20" t="n">
        <v>2510085.42</v>
      </c>
    </row>
    <row r="11" customFormat="false" ht="23.25" hidden="false" customHeight="true" outlineLevel="0" collapsed="false">
      <c r="A11" s="18" t="s">
        <v>17</v>
      </c>
      <c r="B11" s="20" t="n">
        <v>5514612.06</v>
      </c>
      <c r="C11" s="20" t="n">
        <v>103687.07</v>
      </c>
      <c r="D11" s="20" t="n">
        <v>33189.91</v>
      </c>
      <c r="E11" s="20" t="n">
        <v>185636.06</v>
      </c>
      <c r="F11" s="20" t="n">
        <v>558430</v>
      </c>
      <c r="G11" s="20" t="n">
        <v>282186.27</v>
      </c>
      <c r="H11" s="20" t="n">
        <v>671091.39</v>
      </c>
      <c r="I11" s="20" t="n">
        <v>2004606.66</v>
      </c>
      <c r="J11" s="20" t="n">
        <v>1675784.7</v>
      </c>
    </row>
    <row r="12" s="17" customFormat="true" ht="23.25" hidden="false" customHeight="true" outlineLevel="0" collapsed="false">
      <c r="A12" s="19" t="s">
        <v>19</v>
      </c>
      <c r="B12" s="21" t="n">
        <v>560098.27</v>
      </c>
      <c r="C12" s="21" t="n">
        <v>4895.79</v>
      </c>
      <c r="D12" s="21" t="n">
        <v>1534.97</v>
      </c>
      <c r="E12" s="21" t="n">
        <v>23293.88</v>
      </c>
      <c r="F12" s="21" t="n">
        <v>64462.02</v>
      </c>
      <c r="G12" s="21" t="n">
        <v>28867.76</v>
      </c>
      <c r="H12" s="21" t="n">
        <v>71786.79</v>
      </c>
      <c r="I12" s="21" t="n">
        <v>168766.32</v>
      </c>
      <c r="J12" s="21" t="n">
        <v>196490.75</v>
      </c>
    </row>
    <row r="13" customFormat="false" ht="23.25" hidden="false" customHeight="true" outlineLevel="0" collapsed="false">
      <c r="A13" s="18" t="s">
        <v>16</v>
      </c>
      <c r="B13" s="22" t="n">
        <v>321602.64</v>
      </c>
      <c r="C13" s="22" t="n">
        <v>2388.92</v>
      </c>
      <c r="D13" s="22" t="n">
        <v>437.64</v>
      </c>
      <c r="E13" s="22" t="n">
        <v>13619.06</v>
      </c>
      <c r="F13" s="22" t="n">
        <v>33955.41</v>
      </c>
      <c r="G13" s="22" t="n">
        <v>16946.93</v>
      </c>
      <c r="H13" s="22" t="n">
        <v>43587.95</v>
      </c>
      <c r="I13" s="22" t="n">
        <v>98498.59</v>
      </c>
      <c r="J13" s="22" t="n">
        <v>112168.14</v>
      </c>
    </row>
    <row r="14" customFormat="false" ht="23.25" hidden="false" customHeight="true" outlineLevel="0" collapsed="false">
      <c r="A14" s="18" t="s">
        <v>17</v>
      </c>
      <c r="B14" s="22" t="n">
        <v>238495.63</v>
      </c>
      <c r="C14" s="22" t="n">
        <v>2506.87</v>
      </c>
      <c r="D14" s="22" t="n">
        <v>1097.33</v>
      </c>
      <c r="E14" s="22" t="n">
        <v>9674.82</v>
      </c>
      <c r="F14" s="22" t="n">
        <v>30506.61</v>
      </c>
      <c r="G14" s="22" t="n">
        <v>11920.82</v>
      </c>
      <c r="H14" s="22" t="n">
        <v>28198.85</v>
      </c>
      <c r="I14" s="22" t="n">
        <v>70267.73</v>
      </c>
      <c r="J14" s="22" t="n">
        <v>84322.61</v>
      </c>
    </row>
    <row r="15" customFormat="fals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1.55966942774944</v>
      </c>
      <c r="D16" s="25" t="n">
        <f aca="false">(D6/$B$6)*100</f>
        <v>0.577513784189021</v>
      </c>
      <c r="E16" s="25" t="n">
        <f aca="false">(E6/$B$6)*100</f>
        <v>2.91324389967421</v>
      </c>
      <c r="F16" s="25" t="n">
        <f aca="false">(F6/$B$6)*100</f>
        <v>7.70086971421952</v>
      </c>
      <c r="G16" s="25" t="n">
        <f aca="false">(G6/$B$6)*100</f>
        <v>4.77888726181314</v>
      </c>
      <c r="H16" s="25" t="n">
        <f aca="false">(H6/$B$6)*100</f>
        <v>10.047102452548</v>
      </c>
      <c r="I16" s="25" t="n">
        <f aca="false">(I6/$B$6)*100</f>
        <v>39.1838405003067</v>
      </c>
      <c r="J16" s="25" t="n">
        <f aca="false">(J6/$B$6)*100</f>
        <v>33.2388730113364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1.77312083758237</v>
      </c>
      <c r="D17" s="28" t="n">
        <f aca="false">(D7/$B$7)*100</f>
        <v>0.541940129569282</v>
      </c>
      <c r="E17" s="28" t="n">
        <f aca="false">(E7/$B$7)*100</f>
        <v>2.63552508463144</v>
      </c>
      <c r="F17" s="28" t="n">
        <f aca="false">(F7/$B$7)*100</f>
        <v>7.13533343497029</v>
      </c>
      <c r="G17" s="28" t="n">
        <f aca="false">(G7/$B$7)*100</f>
        <v>4.8116611710466</v>
      </c>
      <c r="H17" s="28" t="n">
        <f aca="false">(H7/$B$7)*100</f>
        <v>9.45152375095973</v>
      </c>
      <c r="I17" s="28" t="n">
        <f aca="false">(I7/$B$7)*100</f>
        <v>38.9648309643847</v>
      </c>
      <c r="J17" s="28" t="n">
        <f aca="false">(J7/$B$7)*100</f>
        <v>34.6860646743911</v>
      </c>
      <c r="K17" s="29"/>
    </row>
    <row r="18" customFormat="fals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1.3037507586131</v>
      </c>
      <c r="D18" s="28" t="n">
        <f aca="false">(D8/$B$8)*100</f>
        <v>0.620164990964373</v>
      </c>
      <c r="E18" s="28" t="n">
        <f aca="false">(E8/$B$8)*100</f>
        <v>3.24621622890931</v>
      </c>
      <c r="F18" s="28" t="n">
        <f aca="false">(F8/$B$8)*100</f>
        <v>8.37892219640247</v>
      </c>
      <c r="G18" s="28" t="n">
        <f aca="false">(G8/$B$8)*100</f>
        <v>4.73959282040216</v>
      </c>
      <c r="H18" s="28" t="n">
        <f aca="false">(H8/$B$8)*100</f>
        <v>10.7611744425165</v>
      </c>
      <c r="I18" s="28" t="n">
        <f aca="false">(I8/$B$8)*100</f>
        <v>39.4464230316739</v>
      </c>
      <c r="J18" s="28" t="n">
        <f aca="false">(J8/$B$8)*100</f>
        <v>31.5037554735252</v>
      </c>
      <c r="K18" s="29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2.24835693453432</v>
      </c>
      <c r="D19" s="25" t="n">
        <f aca="false">(D9/$B$9)*100</f>
        <v>0.503519462115698</v>
      </c>
      <c r="E19" s="25" t="n">
        <f aca="false">(E9/$B$9)*100</f>
        <v>2.88649519525253</v>
      </c>
      <c r="F19" s="25" t="n">
        <f aca="false">(F9/$B$9)*100</f>
        <v>8.96274474892828</v>
      </c>
      <c r="G19" s="25" t="n">
        <f aca="false">(G9/$B$9)*100</f>
        <v>4.99238715973598</v>
      </c>
      <c r="H19" s="25" t="n">
        <f aca="false">(H9/$B$9)*100</f>
        <v>11.4023671182478</v>
      </c>
      <c r="I19" s="25" t="n">
        <f aca="false">(I9/$B$9)*100</f>
        <v>35.7702442701958</v>
      </c>
      <c r="J19" s="25" t="n">
        <f aca="false">(J9/$B$9)*100</f>
        <v>33.2338851109896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2.53507236865262</v>
      </c>
      <c r="D20" s="28" t="n">
        <f aca="false">(D10/$B$10)*100</f>
        <v>0.42693295922513</v>
      </c>
      <c r="E20" s="28" t="n">
        <f aca="false">(E10/$B$10)*100</f>
        <v>2.5128384411042</v>
      </c>
      <c r="F20" s="28" t="n">
        <f aca="false">(F10/$B$10)*100</f>
        <v>8.05647111125028</v>
      </c>
      <c r="G20" s="28" t="n">
        <f aca="false">(G10/$B$10)*100</f>
        <v>4.89528352426071</v>
      </c>
      <c r="H20" s="28" t="n">
        <f aca="false">(H10/$B$10)*100</f>
        <v>10.8050275428323</v>
      </c>
      <c r="I20" s="28" t="n">
        <f aca="false">(I10/$B$10)*100</f>
        <v>35.3180711424048</v>
      </c>
      <c r="J20" s="28" t="n">
        <f aca="false">(J10/$B$10)*100</f>
        <v>35.45030291027</v>
      </c>
      <c r="K20" s="29"/>
    </row>
    <row r="21" customFormat="fals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1.88022419114646</v>
      </c>
      <c r="D21" s="28" t="n">
        <f aca="false">(D11/$B$11)*100</f>
        <v>0.60185394074665</v>
      </c>
      <c r="E21" s="28" t="n">
        <f aca="false">(E11/$B$11)*100</f>
        <v>3.366257825215</v>
      </c>
      <c r="F21" s="28" t="n">
        <f aca="false">(F11/$B$11)*100</f>
        <v>10.1263696144747</v>
      </c>
      <c r="G21" s="28" t="n">
        <f aca="false">(G11/$B$11)*100</f>
        <v>5.1170647532367</v>
      </c>
      <c r="H21" s="28" t="n">
        <f aca="false">(H11/$B$11)*100</f>
        <v>12.1693309102871</v>
      </c>
      <c r="I21" s="28" t="n">
        <f aca="false">(I11/$B$11)*100</f>
        <v>36.3508192088493</v>
      </c>
      <c r="J21" s="28" t="n">
        <f aca="false">(J11/$B$11)*100</f>
        <v>30.3880795560441</v>
      </c>
      <c r="K21" s="29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0.874094826252543</v>
      </c>
      <c r="D22" s="25" t="n">
        <f aca="false">(D12/$B$12)*100</f>
        <v>0.274053694184772</v>
      </c>
      <c r="E22" s="25" t="n">
        <f aca="false">(E12/$B$12)*100</f>
        <v>4.1588916173585</v>
      </c>
      <c r="F22" s="25" t="n">
        <f aca="false">(F12/$B$12)*100</f>
        <v>11.5090553663021</v>
      </c>
      <c r="G22" s="25" t="n">
        <f aca="false">(G12/$B$12)*100</f>
        <v>5.15405269864519</v>
      </c>
      <c r="H22" s="25" t="n">
        <f aca="false">(H12/$B$12)*100</f>
        <v>12.8168205197277</v>
      </c>
      <c r="I22" s="25" t="n">
        <f aca="false">(I12/$B$12)*100</f>
        <v>30.1315553072499</v>
      </c>
      <c r="J22" s="25" t="n">
        <f aca="false">(J12/$B$12)*100</f>
        <v>35.0814777556803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0.742817285330742</v>
      </c>
      <c r="D23" s="28" t="n">
        <f aca="false">(D13/$B$13)*100</f>
        <v>0.136080972469629</v>
      </c>
      <c r="E23" s="28" t="n">
        <f aca="false">(E13/$B$13)*100</f>
        <v>4.23474757545523</v>
      </c>
      <c r="F23" s="28" t="n">
        <f aca="false">(F13/$B$13)*100</f>
        <v>10.5581875820422</v>
      </c>
      <c r="G23" s="28" t="n">
        <f aca="false">(G13/$B$13)*100</f>
        <v>5.26952452877874</v>
      </c>
      <c r="H23" s="28" t="n">
        <f aca="false">(H13/$B$13)*100</f>
        <v>13.5533557809103</v>
      </c>
      <c r="I23" s="28" t="n">
        <f aca="false">(I13/$B$13)*100</f>
        <v>30.6274196007844</v>
      </c>
      <c r="J23" s="28" t="n">
        <f aca="false">(J13/$B$13)*100</f>
        <v>34.8778666742288</v>
      </c>
      <c r="K23" s="29"/>
    </row>
    <row r="24" customFormat="false" ht="23.25" hidden="false" customHeight="true" outlineLevel="0" collapsed="false">
      <c r="A24" s="30" t="s">
        <v>17</v>
      </c>
      <c r="B24" s="31" t="n">
        <v>100</v>
      </c>
      <c r="C24" s="31" t="n">
        <f aca="false">(C14/$B$14)*100</f>
        <v>1.05111779196961</v>
      </c>
      <c r="D24" s="31" t="n">
        <f aca="false">(D14/$B$14)*100</f>
        <v>0.460104866491684</v>
      </c>
      <c r="E24" s="31" t="n">
        <f aca="false">(E14/$B$14)*100</f>
        <v>4.05660263041298</v>
      </c>
      <c r="F24" s="31" t="n">
        <f aca="false">(F14/$B$14)*100</f>
        <v>12.7912658190005</v>
      </c>
      <c r="G24" s="31" t="n">
        <f aca="false">(G14/$B$14)*100</f>
        <v>4.99833896327576</v>
      </c>
      <c r="H24" s="31" t="n">
        <f aca="false">(H14/$B$14)*100</f>
        <v>11.8236338334585</v>
      </c>
      <c r="I24" s="31" t="n">
        <f aca="false">(I14/$B$14)*100</f>
        <v>29.4629004313412</v>
      </c>
      <c r="J24" s="31" t="n">
        <f aca="false">(J14/$B$14)*100</f>
        <v>35.3560398569986</v>
      </c>
      <c r="K24" s="29"/>
    </row>
    <row r="25" customFormat="false" ht="39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5"/>
    </row>
    <row r="26" customFormat="false" ht="26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179861111111111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hp</cp:lastModifiedBy>
  <cp:lastPrinted>2012-06-20T09:31:17Z</cp:lastPrinted>
  <dcterms:modified xsi:type="dcterms:W3CDTF">2012-08-23T03:07:24Z</dcterms:modified>
  <cp:revision>0</cp:revision>
  <dc:subject/>
  <dc:title/>
</cp:coreProperties>
</file>