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1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75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สถานภาพการทำงาน เพศ และจังหวัดที่อยู่ปัจจุบัน</t>
    </r>
  </si>
  <si>
    <t xml:space="preserve">TABLE 6  EMPLOYED PERSON BY MIGRATION STATUS, WORK STATUS, SEX AND PRESENT PROVINCE  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  </t>
    </r>
    <r>
      <rPr>
        <b val="true"/>
        <sz val="12"/>
        <rFont val="TH SarabunPSK"/>
        <family val="2"/>
      </rPr>
      <t xml:space="preserve">Migration Status</t>
    </r>
  </si>
  <si>
    <t xml:space="preserve">สถานภาพการสมรส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Marital Status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ตะวันออกเฉียงเหนือ</t>
  </si>
  <si>
    <t xml:space="preserve">Northeastern Region</t>
  </si>
  <si>
    <t xml:space="preserve">นครราชสีมา</t>
  </si>
  <si>
    <t xml:space="preserve">Nakhon Ratchasima</t>
  </si>
  <si>
    <t xml:space="preserve">นายจ้าง</t>
  </si>
  <si>
    <t xml:space="preserve">-</t>
  </si>
  <si>
    <t xml:space="preserve">Employer</t>
  </si>
  <si>
    <t xml:space="preserve">ผู้ประกอบธุรกิจส่วนตัวโดยไม่มีลูกจ้าง</t>
  </si>
  <si>
    <t xml:space="preserve">Own Account Worker</t>
  </si>
  <si>
    <t xml:space="preserve">ผู้ช่วยธุรกิจในครัวเรือนโดยไม่ได้รับค่าจ้าง</t>
  </si>
  <si>
    <t xml:space="preserve">Unpaid Family Worker</t>
  </si>
  <si>
    <t xml:space="preserve">ลูกจ้างรัฐบาล</t>
  </si>
  <si>
    <t xml:space="preserve">Government Employee</t>
  </si>
  <si>
    <t xml:space="preserve">ลูกจ้างเอกชน</t>
  </si>
  <si>
    <t xml:space="preserve">Private Employee</t>
  </si>
  <si>
    <t xml:space="preserve">สมาชิกของการรวมกลุ่ม</t>
  </si>
  <si>
    <t xml:space="preserve">Member of co-operative</t>
  </si>
  <si>
    <t xml:space="preserve">ไม่ทราบ</t>
  </si>
  <si>
    <t xml:space="preserve">Unknown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สถานภาพการทำงาน เพศ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6  EMPLOYED PERSON BY MIGRATION STATUS, WORK STATUS, SEX AND PRESENT PROVINCE (Contd.) 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บีงกาฬ</t>
  </si>
  <si>
    <t xml:space="preserve">Bueng Ka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5"/>
  <sheetViews>
    <sheetView showFormulas="false" showGridLines="true" showRowColHeaders="true" showZeros="true" rightToLeft="false" tabSelected="true" showOutlineSymbols="true" defaultGridColor="true" view="normal" topLeftCell="A127" colorId="64" zoomScale="150" zoomScaleNormal="150" zoomScalePageLayoutView="100" workbookViewId="0">
      <selection pane="topLeft" activeCell="D134" activeCellId="0" sqref="D13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9.7"/>
    <col collapsed="false" customWidth="false" hidden="false" outlineLevel="0" max="4" min="3" style="1" width="9.14"/>
    <col collapsed="false" customWidth="true" hidden="false" outlineLevel="0" max="5" min="5" style="1" width="1.28"/>
    <col collapsed="false" customWidth="false" hidden="false" outlineLevel="0" max="8" min="6" style="1" width="9.14"/>
    <col collapsed="false" customWidth="true" hidden="false" outlineLevel="0" max="9" min="9" style="1" width="1.28"/>
    <col collapsed="false" customWidth="false" hidden="false" outlineLevel="0" max="12" min="10" style="1" width="9.14"/>
    <col collapsed="false" customWidth="true" hidden="false" outlineLevel="0" max="13" min="13" style="1" width="5.41"/>
    <col collapsed="false" customWidth="true" hidden="false" outlineLevel="0" max="14" min="14" style="1" width="17.99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9" customFormat="true" ht="17.1" hidden="false" customHeight="true" outlineLevel="0" collapsed="false">
      <c r="A4" s="5"/>
      <c r="B4" s="6" t="s">
        <v>2</v>
      </c>
      <c r="C4" s="6"/>
      <c r="D4" s="6"/>
      <c r="E4" s="7"/>
      <c r="F4" s="6" t="s">
        <v>3</v>
      </c>
      <c r="G4" s="6"/>
      <c r="H4" s="6"/>
      <c r="I4" s="6"/>
      <c r="J4" s="6"/>
      <c r="K4" s="6"/>
      <c r="L4" s="6"/>
      <c r="M4" s="8"/>
      <c r="N4" s="5"/>
    </row>
    <row r="5" s="9" customFormat="true" ht="17.1" hidden="false" customHeight="true" outlineLevel="0" collapsed="false">
      <c r="A5" s="10" t="s">
        <v>4</v>
      </c>
      <c r="B5" s="6"/>
      <c r="C5" s="6"/>
      <c r="D5" s="6"/>
      <c r="E5" s="11"/>
      <c r="F5" s="12" t="s">
        <v>5</v>
      </c>
      <c r="G5" s="12"/>
      <c r="H5" s="12"/>
      <c r="I5" s="10"/>
      <c r="J5" s="12" t="s">
        <v>6</v>
      </c>
      <c r="K5" s="12"/>
      <c r="L5" s="12"/>
      <c r="M5" s="13"/>
      <c r="N5" s="14" t="s">
        <v>7</v>
      </c>
    </row>
    <row r="6" s="9" customFormat="true" ht="17.1" hidden="false" customHeight="true" outlineLevel="0" collapsed="false">
      <c r="A6" s="10" t="s">
        <v>8</v>
      </c>
      <c r="B6" s="15" t="s">
        <v>9</v>
      </c>
      <c r="C6" s="15" t="s">
        <v>10</v>
      </c>
      <c r="D6" s="15" t="s">
        <v>11</v>
      </c>
      <c r="E6" s="15"/>
      <c r="F6" s="15" t="s">
        <v>9</v>
      </c>
      <c r="G6" s="15" t="s">
        <v>10</v>
      </c>
      <c r="H6" s="15" t="s">
        <v>11</v>
      </c>
      <c r="I6" s="15"/>
      <c r="J6" s="15" t="s">
        <v>9</v>
      </c>
      <c r="K6" s="15" t="s">
        <v>10</v>
      </c>
      <c r="L6" s="15" t="s">
        <v>11</v>
      </c>
      <c r="M6" s="13"/>
      <c r="N6" s="14" t="s">
        <v>12</v>
      </c>
    </row>
    <row r="7" s="19" customFormat="true" ht="17.1" hidden="false" customHeight="true" outlineLevel="0" collapsed="false">
      <c r="A7" s="16"/>
      <c r="B7" s="17" t="s">
        <v>13</v>
      </c>
      <c r="C7" s="17" t="s">
        <v>14</v>
      </c>
      <c r="D7" s="17" t="s">
        <v>15</v>
      </c>
      <c r="E7" s="17"/>
      <c r="F7" s="17" t="s">
        <v>13</v>
      </c>
      <c r="G7" s="17" t="s">
        <v>14</v>
      </c>
      <c r="H7" s="17" t="s">
        <v>15</v>
      </c>
      <c r="I7" s="17"/>
      <c r="J7" s="17" t="s">
        <v>13</v>
      </c>
      <c r="K7" s="17" t="s">
        <v>14</v>
      </c>
      <c r="L7" s="17" t="s">
        <v>15</v>
      </c>
      <c r="M7" s="16"/>
      <c r="N7" s="18"/>
    </row>
    <row r="8" s="22" customFormat="true" ht="15.95" hidden="false" customHeight="true" outlineLevel="0" collapsed="false">
      <c r="A8" s="20" t="s">
        <v>16</v>
      </c>
      <c r="B8" s="21" t="n">
        <f aca="false">SUM(B9+B17+B24+B38+B44+B51+B59+B66+B73+B80+B86+B93+B101+B108+B114+B122+B128+B135+B143+B149)</f>
        <v>14223026.3003</v>
      </c>
      <c r="C8" s="21" t="n">
        <f aca="false">SUM(C9+C17+C24+C38+C44+C51+C59+C66+C73+C80+C86+C93+C101+C108+C114+C122+C128+C135+C143+C149)</f>
        <v>7516222.986</v>
      </c>
      <c r="D8" s="21" t="n">
        <f aca="false">SUM(D9+D17+D24+D38+D44+D51+D59+D66+D73+D80+D86+D93+D101+D108+D114+D122+D128+D135+D143+D149)</f>
        <v>6706803.3143</v>
      </c>
      <c r="E8" s="21"/>
      <c r="F8" s="21" t="n">
        <f aca="false">SUM(F9+F17+F24+F38+F44+F51+F59+F66+F73+F80+F86+F93+F101+F108+F114+F122+F128+F135+F143+F149)</f>
        <v>510284.4235</v>
      </c>
      <c r="G8" s="21" t="n">
        <f aca="false">SUM(G9+G17+G24+G38+G44+G51+G59+G66+G73+G80+G86+G93+G101+G108+G114+G122+G128+G135+G143+G149)</f>
        <v>302016.6898</v>
      </c>
      <c r="H8" s="21" t="n">
        <f aca="false">SUM(H9+H17+H24+H38+H44+H51+H59+H66+H73+H80+H86+H93+H101+H108+H114+H122+H128+H135+H143+H149)</f>
        <v>208267.7337</v>
      </c>
      <c r="I8" s="21"/>
      <c r="J8" s="21" t="n">
        <f aca="false">SUM(J9+J17+J24+J38+J44+J51+J59+J66+J73+J80+J86+J93+J101+J108+J114+J122+J128+J135+J143+J149)</f>
        <v>13712741.8768</v>
      </c>
      <c r="K8" s="21" t="n">
        <f aca="false">SUM(K9+K17+K24+K38+K44+K51+K59+K66+K73+K80+K86+K93+K101+K108+K114+K122+K128+K135+K143+K149)</f>
        <v>7214206.2962</v>
      </c>
      <c r="L8" s="21" t="n">
        <f aca="false">SUM(L9+L17+L24+L38+L44+L51+L59+L66+L73+L80+L86+L93+L101+L108+L114+L122+L128+L135+L143+L149)</f>
        <v>6498535.5806</v>
      </c>
      <c r="N8" s="9" t="s">
        <v>17</v>
      </c>
    </row>
    <row r="9" s="22" customFormat="true" ht="15.95" hidden="false" customHeight="true" outlineLevel="0" collapsed="false">
      <c r="A9" s="23" t="s">
        <v>18</v>
      </c>
      <c r="B9" s="21" t="n">
        <v>1688569.2673</v>
      </c>
      <c r="C9" s="21" t="n">
        <v>871975.622299999</v>
      </c>
      <c r="D9" s="21" t="n">
        <v>816593.645</v>
      </c>
      <c r="E9" s="21"/>
      <c r="F9" s="21" t="n">
        <v>44070.2679</v>
      </c>
      <c r="G9" s="21" t="n">
        <v>17292.927</v>
      </c>
      <c r="H9" s="21" t="n">
        <v>26777.3409</v>
      </c>
      <c r="I9" s="21"/>
      <c r="J9" s="21" t="n">
        <v>1644498.99940001</v>
      </c>
      <c r="K9" s="21" t="n">
        <v>854682.695299999</v>
      </c>
      <c r="L9" s="21" t="n">
        <v>789816.3041</v>
      </c>
      <c r="N9" s="24" t="s">
        <v>19</v>
      </c>
    </row>
    <row r="10" s="22" customFormat="true" ht="15.95" hidden="false" customHeight="true" outlineLevel="0" collapsed="false">
      <c r="A10" s="25" t="s">
        <v>20</v>
      </c>
      <c r="B10" s="26" t="n">
        <v>23870.7053</v>
      </c>
      <c r="C10" s="26" t="n">
        <v>14922.1298</v>
      </c>
      <c r="D10" s="26" t="n">
        <v>8948.5755</v>
      </c>
      <c r="E10" s="26"/>
      <c r="F10" s="26" t="s">
        <v>21</v>
      </c>
      <c r="G10" s="26" t="s">
        <v>21</v>
      </c>
      <c r="H10" s="26" t="s">
        <v>21</v>
      </c>
      <c r="I10" s="26"/>
      <c r="J10" s="26" t="n">
        <v>23870.7053</v>
      </c>
      <c r="K10" s="26" t="n">
        <v>14922.1298</v>
      </c>
      <c r="L10" s="26" t="n">
        <v>8948.5755</v>
      </c>
      <c r="N10" s="22" t="s">
        <v>22</v>
      </c>
    </row>
    <row r="11" s="22" customFormat="true" ht="15.95" hidden="false" customHeight="true" outlineLevel="0" collapsed="false">
      <c r="A11" s="25" t="s">
        <v>23</v>
      </c>
      <c r="B11" s="26" t="n">
        <v>518526.7931</v>
      </c>
      <c r="C11" s="26" t="n">
        <v>304632.8833</v>
      </c>
      <c r="D11" s="26" t="n">
        <v>213893.9098</v>
      </c>
      <c r="E11" s="26"/>
      <c r="F11" s="26" t="n">
        <v>7495.4906</v>
      </c>
      <c r="G11" s="26" t="n">
        <v>3332.8803</v>
      </c>
      <c r="H11" s="26" t="n">
        <v>4162.6103</v>
      </c>
      <c r="I11" s="26"/>
      <c r="J11" s="26" t="n">
        <v>511031.3025</v>
      </c>
      <c r="K11" s="26" t="n">
        <v>301300.003</v>
      </c>
      <c r="L11" s="26" t="n">
        <v>209731.2995</v>
      </c>
      <c r="N11" s="22" t="s">
        <v>24</v>
      </c>
    </row>
    <row r="12" s="22" customFormat="true" ht="15.95" hidden="false" customHeight="true" outlineLevel="0" collapsed="false">
      <c r="A12" s="25" t="s">
        <v>25</v>
      </c>
      <c r="B12" s="26" t="n">
        <v>430484.8189</v>
      </c>
      <c r="C12" s="26" t="n">
        <v>158431.7873</v>
      </c>
      <c r="D12" s="26" t="n">
        <v>272053.0316</v>
      </c>
      <c r="E12" s="26"/>
      <c r="F12" s="26" t="n">
        <v>6993.5564</v>
      </c>
      <c r="G12" s="26" t="n">
        <v>2900.2418</v>
      </c>
      <c r="H12" s="26" t="n">
        <v>4093.3146</v>
      </c>
      <c r="I12" s="26"/>
      <c r="J12" s="26" t="n">
        <v>423491.2625</v>
      </c>
      <c r="K12" s="26" t="n">
        <v>155531.5455</v>
      </c>
      <c r="L12" s="26" t="n">
        <v>267959.717</v>
      </c>
      <c r="N12" s="22" t="s">
        <v>26</v>
      </c>
    </row>
    <row r="13" s="22" customFormat="true" ht="15.95" hidden="false" customHeight="true" outlineLevel="0" collapsed="false">
      <c r="A13" s="25" t="s">
        <v>27</v>
      </c>
      <c r="B13" s="26" t="n">
        <v>122299.1264</v>
      </c>
      <c r="C13" s="26" t="n">
        <v>65387.848</v>
      </c>
      <c r="D13" s="26" t="n">
        <v>56911.2784</v>
      </c>
      <c r="E13" s="26"/>
      <c r="F13" s="26" t="n">
        <v>2212.4174</v>
      </c>
      <c r="G13" s="26" t="n">
        <v>995.3145</v>
      </c>
      <c r="H13" s="26" t="n">
        <v>1217.1029</v>
      </c>
      <c r="I13" s="26"/>
      <c r="J13" s="26" t="n">
        <v>120086.709</v>
      </c>
      <c r="K13" s="26" t="n">
        <v>64392.5335</v>
      </c>
      <c r="L13" s="26" t="n">
        <v>55694.1755</v>
      </c>
      <c r="N13" s="22" t="s">
        <v>28</v>
      </c>
    </row>
    <row r="14" s="22" customFormat="true" ht="15.95" hidden="false" customHeight="true" outlineLevel="0" collapsed="false">
      <c r="A14" s="25" t="s">
        <v>29</v>
      </c>
      <c r="B14" s="26" t="n">
        <v>591604.97</v>
      </c>
      <c r="C14" s="26" t="n">
        <v>326818.1203</v>
      </c>
      <c r="D14" s="26" t="n">
        <v>264786.8497</v>
      </c>
      <c r="E14" s="26"/>
      <c r="F14" s="26" t="n">
        <v>27368.8035</v>
      </c>
      <c r="G14" s="26" t="n">
        <v>10064.4904</v>
      </c>
      <c r="H14" s="26" t="n">
        <v>17304.3131</v>
      </c>
      <c r="I14" s="26"/>
      <c r="J14" s="26" t="n">
        <v>564236.1665</v>
      </c>
      <c r="K14" s="26" t="n">
        <v>316753.6299</v>
      </c>
      <c r="L14" s="26" t="n">
        <v>247482.5366</v>
      </c>
      <c r="N14" s="22" t="s">
        <v>30</v>
      </c>
    </row>
    <row r="15" s="22" customFormat="true" ht="15.95" hidden="false" customHeight="true" outlineLevel="0" collapsed="false">
      <c r="A15" s="25" t="s">
        <v>31</v>
      </c>
      <c r="B15" s="26" t="n">
        <v>341.3729</v>
      </c>
      <c r="C15" s="26" t="n">
        <v>341.3729</v>
      </c>
      <c r="D15" s="26" t="s">
        <v>21</v>
      </c>
      <c r="E15" s="26"/>
      <c r="F15" s="26" t="s">
        <v>21</v>
      </c>
      <c r="G15" s="26" t="s">
        <v>21</v>
      </c>
      <c r="H15" s="26" t="s">
        <v>21</v>
      </c>
      <c r="I15" s="26"/>
      <c r="J15" s="26" t="n">
        <v>341.3729</v>
      </c>
      <c r="K15" s="26" t="n">
        <v>341.3729</v>
      </c>
      <c r="L15" s="26" t="s">
        <v>21</v>
      </c>
      <c r="N15" s="22" t="s">
        <v>32</v>
      </c>
    </row>
    <row r="16" s="22" customFormat="true" ht="15.95" hidden="false" customHeight="true" outlineLevel="0" collapsed="false">
      <c r="A16" s="25" t="s">
        <v>33</v>
      </c>
      <c r="B16" s="26" t="n">
        <v>1441.4807</v>
      </c>
      <c r="C16" s="26" t="n">
        <v>1441.4807</v>
      </c>
      <c r="D16" s="26" t="s">
        <v>21</v>
      </c>
      <c r="E16" s="26"/>
      <c r="F16" s="26" t="s">
        <v>21</v>
      </c>
      <c r="G16" s="26" t="s">
        <v>21</v>
      </c>
      <c r="H16" s="26" t="s">
        <v>21</v>
      </c>
      <c r="I16" s="26"/>
      <c r="J16" s="26" t="n">
        <v>1441.4807</v>
      </c>
      <c r="K16" s="26" t="n">
        <v>1441.4807</v>
      </c>
      <c r="L16" s="26" t="s">
        <v>21</v>
      </c>
      <c r="M16" s="9"/>
      <c r="N16" s="27" t="s">
        <v>34</v>
      </c>
    </row>
    <row r="17" s="22" customFormat="true" ht="15.95" hidden="false" customHeight="true" outlineLevel="0" collapsed="false">
      <c r="A17" s="23" t="s">
        <v>35</v>
      </c>
      <c r="B17" s="21" t="n">
        <v>960562.315500001</v>
      </c>
      <c r="C17" s="21" t="n">
        <v>530427.749900001</v>
      </c>
      <c r="D17" s="21" t="n">
        <v>430134.5656</v>
      </c>
      <c r="E17" s="21"/>
      <c r="F17" s="21" t="n">
        <v>26405.0128</v>
      </c>
      <c r="G17" s="21" t="n">
        <v>16497.635</v>
      </c>
      <c r="H17" s="21" t="n">
        <v>9907.3778</v>
      </c>
      <c r="I17" s="21"/>
      <c r="J17" s="21" t="n">
        <v>934157.302700001</v>
      </c>
      <c r="K17" s="21" t="n">
        <v>513930.114900001</v>
      </c>
      <c r="L17" s="21" t="n">
        <v>420227.1878</v>
      </c>
      <c r="M17" s="9"/>
      <c r="N17" s="24" t="s">
        <v>36</v>
      </c>
    </row>
    <row r="18" s="22" customFormat="true" ht="15.95" hidden="false" customHeight="true" outlineLevel="0" collapsed="false">
      <c r="A18" s="25" t="s">
        <v>20</v>
      </c>
      <c r="B18" s="26" t="n">
        <v>15726.7467</v>
      </c>
      <c r="C18" s="26" t="n">
        <v>13932.9693</v>
      </c>
      <c r="D18" s="26" t="n">
        <v>1793.7774</v>
      </c>
      <c r="E18" s="26"/>
      <c r="F18" s="26" t="n">
        <v>152.3782</v>
      </c>
      <c r="G18" s="26" t="s">
        <v>21</v>
      </c>
      <c r="H18" s="26" t="n">
        <v>152.3782</v>
      </c>
      <c r="I18" s="26"/>
      <c r="J18" s="26" t="n">
        <v>15574.3685</v>
      </c>
      <c r="K18" s="26" t="n">
        <v>13932.9693</v>
      </c>
      <c r="L18" s="26" t="n">
        <v>1641.3992</v>
      </c>
      <c r="N18" s="22" t="s">
        <v>22</v>
      </c>
    </row>
    <row r="19" s="22" customFormat="true" ht="15.95" hidden="false" customHeight="true" outlineLevel="0" collapsed="false">
      <c r="A19" s="25" t="s">
        <v>23</v>
      </c>
      <c r="B19" s="26" t="n">
        <v>339187.8551</v>
      </c>
      <c r="C19" s="26" t="n">
        <v>227264.6319</v>
      </c>
      <c r="D19" s="26" t="n">
        <v>111923.2232</v>
      </c>
      <c r="E19" s="26"/>
      <c r="F19" s="26" t="n">
        <v>10867.0594</v>
      </c>
      <c r="G19" s="26" t="n">
        <v>6854.2992</v>
      </c>
      <c r="H19" s="26" t="n">
        <v>4012.7602</v>
      </c>
      <c r="I19" s="26"/>
      <c r="J19" s="26" t="n">
        <v>328320.7957</v>
      </c>
      <c r="K19" s="26" t="n">
        <v>220410.3327</v>
      </c>
      <c r="L19" s="26" t="n">
        <v>107910.463</v>
      </c>
      <c r="N19" s="22" t="s">
        <v>24</v>
      </c>
    </row>
    <row r="20" s="22" customFormat="true" ht="15.95" hidden="false" customHeight="true" outlineLevel="0" collapsed="false">
      <c r="A20" s="25" t="s">
        <v>25</v>
      </c>
      <c r="B20" s="26" t="n">
        <v>292982.8869</v>
      </c>
      <c r="C20" s="26" t="n">
        <v>102613.1566</v>
      </c>
      <c r="D20" s="26" t="n">
        <v>190369.7303</v>
      </c>
      <c r="E20" s="26"/>
      <c r="F20" s="26" t="n">
        <v>819.0064</v>
      </c>
      <c r="G20" s="26" t="s">
        <v>21</v>
      </c>
      <c r="H20" s="26" t="n">
        <v>819.0064</v>
      </c>
      <c r="I20" s="26"/>
      <c r="J20" s="26" t="n">
        <v>292163.8805</v>
      </c>
      <c r="K20" s="26" t="n">
        <v>102613.1566</v>
      </c>
      <c r="L20" s="26" t="n">
        <v>189550.7239</v>
      </c>
      <c r="N20" s="22" t="s">
        <v>26</v>
      </c>
    </row>
    <row r="21" s="22" customFormat="true" ht="15.95" hidden="false" customHeight="true" outlineLevel="0" collapsed="false">
      <c r="A21" s="25" t="s">
        <v>27</v>
      </c>
      <c r="B21" s="26" t="n">
        <v>85975.5123</v>
      </c>
      <c r="C21" s="26" t="n">
        <v>49415.5881</v>
      </c>
      <c r="D21" s="26" t="n">
        <v>36559.9242</v>
      </c>
      <c r="E21" s="26"/>
      <c r="F21" s="26" t="n">
        <v>663.6803</v>
      </c>
      <c r="G21" s="26" t="n">
        <v>663.6803</v>
      </c>
      <c r="H21" s="26" t="s">
        <v>21</v>
      </c>
      <c r="I21" s="26"/>
      <c r="J21" s="26" t="n">
        <v>85311.832</v>
      </c>
      <c r="K21" s="26" t="n">
        <v>48751.9078</v>
      </c>
      <c r="L21" s="26" t="n">
        <v>36559.9242</v>
      </c>
      <c r="N21" s="22" t="s">
        <v>28</v>
      </c>
    </row>
    <row r="22" s="22" customFormat="true" ht="15.95" hidden="false" customHeight="true" outlineLevel="0" collapsed="false">
      <c r="A22" s="25" t="s">
        <v>29</v>
      </c>
      <c r="B22" s="26" t="n">
        <v>225581.3633</v>
      </c>
      <c r="C22" s="26" t="n">
        <v>136680.1495</v>
      </c>
      <c r="D22" s="26" t="n">
        <v>88901.2138</v>
      </c>
      <c r="E22" s="26"/>
      <c r="F22" s="26" t="n">
        <v>12794.9373</v>
      </c>
      <c r="G22" s="26" t="n">
        <v>8458.401</v>
      </c>
      <c r="H22" s="26" t="n">
        <v>4336.5363</v>
      </c>
      <c r="I22" s="26"/>
      <c r="J22" s="26" t="n">
        <v>212786.426</v>
      </c>
      <c r="K22" s="26" t="n">
        <v>128221.7485</v>
      </c>
      <c r="L22" s="26" t="n">
        <v>84564.6775</v>
      </c>
      <c r="N22" s="22" t="s">
        <v>30</v>
      </c>
    </row>
    <row r="23" s="22" customFormat="true" ht="15.95" hidden="false" customHeight="true" outlineLevel="0" collapsed="false">
      <c r="A23" s="25" t="s">
        <v>31</v>
      </c>
      <c r="B23" s="26" t="n">
        <v>1107.9512</v>
      </c>
      <c r="C23" s="26" t="n">
        <v>521.2545</v>
      </c>
      <c r="D23" s="26" t="n">
        <v>586.6967</v>
      </c>
      <c r="E23" s="26"/>
      <c r="F23" s="26" t="n">
        <v>1107.9512</v>
      </c>
      <c r="G23" s="26" t="n">
        <v>521.2545</v>
      </c>
      <c r="H23" s="26" t="n">
        <v>586.6967</v>
      </c>
      <c r="I23" s="26"/>
      <c r="J23" s="26" t="s">
        <v>21</v>
      </c>
      <c r="K23" s="26" t="s">
        <v>21</v>
      </c>
      <c r="L23" s="26" t="s">
        <v>21</v>
      </c>
      <c r="N23" s="22" t="s">
        <v>32</v>
      </c>
    </row>
    <row r="24" s="22" customFormat="true" ht="15.95" hidden="false" customHeight="true" outlineLevel="0" collapsed="false">
      <c r="A24" s="23" t="s">
        <v>37</v>
      </c>
      <c r="B24" s="21" t="n">
        <v>887356.9555</v>
      </c>
      <c r="C24" s="21" t="n">
        <v>474355.3753</v>
      </c>
      <c r="D24" s="21" t="n">
        <v>413001.5802</v>
      </c>
      <c r="E24" s="21"/>
      <c r="F24" s="21" t="n">
        <v>133361.1486</v>
      </c>
      <c r="G24" s="21" t="n">
        <v>83259.649</v>
      </c>
      <c r="H24" s="21" t="n">
        <v>50101.4996</v>
      </c>
      <c r="I24" s="21"/>
      <c r="J24" s="21" t="n">
        <v>753995.806900001</v>
      </c>
      <c r="K24" s="21" t="n">
        <v>391095.7263</v>
      </c>
      <c r="L24" s="21" t="n">
        <v>362900.0806</v>
      </c>
      <c r="N24" s="24" t="s">
        <v>38</v>
      </c>
    </row>
    <row r="25" s="22" customFormat="true" ht="15.95" hidden="false" customHeight="true" outlineLevel="0" collapsed="false">
      <c r="A25" s="25" t="s">
        <v>20</v>
      </c>
      <c r="B25" s="26" t="n">
        <v>78242.5967999999</v>
      </c>
      <c r="C25" s="26" t="n">
        <v>44354.4527</v>
      </c>
      <c r="D25" s="26" t="n">
        <v>33888.1441</v>
      </c>
      <c r="E25" s="26"/>
      <c r="F25" s="26" t="n">
        <v>7044.0978</v>
      </c>
      <c r="G25" s="26" t="n">
        <v>2141.6305</v>
      </c>
      <c r="H25" s="26" t="n">
        <v>4902.4673</v>
      </c>
      <c r="I25" s="26"/>
      <c r="J25" s="26" t="n">
        <v>71198.499</v>
      </c>
      <c r="K25" s="26" t="n">
        <v>42212.8222</v>
      </c>
      <c r="L25" s="26" t="n">
        <v>28985.6768</v>
      </c>
      <c r="N25" s="22" t="s">
        <v>22</v>
      </c>
    </row>
    <row r="26" s="22" customFormat="true" ht="15.95" hidden="false" customHeight="true" outlineLevel="0" collapsed="false">
      <c r="A26" s="25" t="s">
        <v>23</v>
      </c>
      <c r="B26" s="26" t="n">
        <v>300479.813</v>
      </c>
      <c r="C26" s="26" t="n">
        <v>184062.8386</v>
      </c>
      <c r="D26" s="26" t="n">
        <v>116416.9744</v>
      </c>
      <c r="E26" s="26"/>
      <c r="F26" s="26" t="n">
        <v>24409.8442</v>
      </c>
      <c r="G26" s="26" t="n">
        <v>18897.8905</v>
      </c>
      <c r="H26" s="26" t="n">
        <v>5511.9537</v>
      </c>
      <c r="I26" s="26"/>
      <c r="J26" s="26" t="n">
        <v>276069.9688</v>
      </c>
      <c r="K26" s="26" t="n">
        <v>165164.9481</v>
      </c>
      <c r="L26" s="26" t="n">
        <v>110905.0207</v>
      </c>
      <c r="N26" s="22" t="s">
        <v>24</v>
      </c>
    </row>
    <row r="27" s="22" customFormat="true" ht="15.95" hidden="false" customHeight="true" outlineLevel="0" collapsed="false">
      <c r="A27" s="25" t="s">
        <v>25</v>
      </c>
      <c r="B27" s="26" t="n">
        <v>251683.8849</v>
      </c>
      <c r="C27" s="26" t="n">
        <v>83576.0664</v>
      </c>
      <c r="D27" s="26" t="n">
        <v>168107.8185</v>
      </c>
      <c r="E27" s="26"/>
      <c r="F27" s="26" t="n">
        <v>23328.7723</v>
      </c>
      <c r="G27" s="26" t="n">
        <v>11714.1717</v>
      </c>
      <c r="H27" s="26" t="n">
        <v>11614.6006</v>
      </c>
      <c r="I27" s="26"/>
      <c r="J27" s="26" t="n">
        <v>228355.1126</v>
      </c>
      <c r="K27" s="26" t="n">
        <v>71861.8947</v>
      </c>
      <c r="L27" s="26" t="n">
        <v>156493.2179</v>
      </c>
      <c r="N27" s="22" t="s">
        <v>26</v>
      </c>
    </row>
    <row r="28" s="22" customFormat="true" ht="15.95" hidden="false" customHeight="true" outlineLevel="0" collapsed="false">
      <c r="A28" s="25" t="s">
        <v>27</v>
      </c>
      <c r="B28" s="26" t="n">
        <v>54351.0833</v>
      </c>
      <c r="C28" s="26" t="n">
        <v>27331.9588</v>
      </c>
      <c r="D28" s="26" t="n">
        <v>27019.1245</v>
      </c>
      <c r="E28" s="26"/>
      <c r="F28" s="26" t="n">
        <v>2825.6865</v>
      </c>
      <c r="G28" s="26" t="n">
        <v>1859.302</v>
      </c>
      <c r="H28" s="26" t="n">
        <v>966.3845</v>
      </c>
      <c r="I28" s="26"/>
      <c r="J28" s="26" t="n">
        <v>51525.3968</v>
      </c>
      <c r="K28" s="26" t="n">
        <v>25472.6568</v>
      </c>
      <c r="L28" s="26" t="n">
        <v>26052.74</v>
      </c>
      <c r="N28" s="22" t="s">
        <v>28</v>
      </c>
    </row>
    <row r="29" s="22" customFormat="true" ht="15.95" hidden="false" customHeight="true" outlineLevel="0" collapsed="false">
      <c r="A29" s="25" t="s">
        <v>29</v>
      </c>
      <c r="B29" s="28" t="n">
        <v>202557.4718</v>
      </c>
      <c r="C29" s="28" t="n">
        <v>134987.9531</v>
      </c>
      <c r="D29" s="28" t="n">
        <v>67569.5187</v>
      </c>
      <c r="E29" s="28"/>
      <c r="F29" s="28" t="n">
        <v>75752.7478</v>
      </c>
      <c r="G29" s="28" t="n">
        <v>48646.6543</v>
      </c>
      <c r="H29" s="28" t="n">
        <v>27106.0935</v>
      </c>
      <c r="I29" s="28"/>
      <c r="J29" s="28" t="n">
        <v>126804.724</v>
      </c>
      <c r="K29" s="28" t="n">
        <v>86341.2988</v>
      </c>
      <c r="L29" s="28" t="n">
        <v>40463.4252</v>
      </c>
      <c r="N29" s="22" t="s">
        <v>30</v>
      </c>
    </row>
    <row r="30" s="22" customFormat="true" ht="15.95" hidden="false" customHeight="true" outlineLevel="0" collapsed="false">
      <c r="A30" s="29" t="s">
        <v>31</v>
      </c>
      <c r="B30" s="30" t="n">
        <v>42.1057</v>
      </c>
      <c r="C30" s="30" t="n">
        <v>42.1057</v>
      </c>
      <c r="D30" s="30" t="s">
        <v>21</v>
      </c>
      <c r="E30" s="30"/>
      <c r="F30" s="30" t="s">
        <v>21</v>
      </c>
      <c r="G30" s="30" t="s">
        <v>21</v>
      </c>
      <c r="H30" s="30" t="s">
        <v>21</v>
      </c>
      <c r="I30" s="30"/>
      <c r="J30" s="30" t="n">
        <v>42.1057</v>
      </c>
      <c r="K30" s="30" t="n">
        <v>42.1057</v>
      </c>
      <c r="L30" s="30" t="s">
        <v>21</v>
      </c>
      <c r="M30" s="29"/>
      <c r="N30" s="31" t="s">
        <v>32</v>
      </c>
    </row>
    <row r="31" s="3" customFormat="true" ht="20.1" hidden="false" customHeight="true" outlineLevel="0" collapsed="false">
      <c r="A31" s="2" t="s">
        <v>39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s="3" customFormat="true" ht="20.1" hidden="false" customHeight="true" outlineLevel="0" collapsed="false">
      <c r="A32" s="4" t="s">
        <v>40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9" hidden="false" customHeight="true" outlineLevel="0" collapsed="false"/>
    <row r="34" s="9" customFormat="true" ht="17.1" hidden="false" customHeight="true" outlineLevel="0" collapsed="false">
      <c r="A34" s="5"/>
      <c r="B34" s="6" t="s">
        <v>2</v>
      </c>
      <c r="C34" s="6"/>
      <c r="D34" s="6"/>
      <c r="E34" s="7"/>
      <c r="F34" s="6" t="s">
        <v>3</v>
      </c>
      <c r="G34" s="6"/>
      <c r="H34" s="6"/>
      <c r="I34" s="6"/>
      <c r="J34" s="6"/>
      <c r="K34" s="6"/>
      <c r="L34" s="6"/>
      <c r="M34" s="8"/>
      <c r="N34" s="5"/>
    </row>
    <row r="35" s="9" customFormat="true" ht="17.1" hidden="false" customHeight="true" outlineLevel="0" collapsed="false">
      <c r="A35" s="10" t="s">
        <v>4</v>
      </c>
      <c r="B35" s="6"/>
      <c r="C35" s="6"/>
      <c r="D35" s="6"/>
      <c r="E35" s="11"/>
      <c r="F35" s="12" t="s">
        <v>5</v>
      </c>
      <c r="G35" s="12"/>
      <c r="H35" s="12"/>
      <c r="I35" s="14"/>
      <c r="J35" s="12" t="s">
        <v>6</v>
      </c>
      <c r="K35" s="12"/>
      <c r="L35" s="12"/>
      <c r="M35" s="13"/>
      <c r="N35" s="14" t="s">
        <v>7</v>
      </c>
    </row>
    <row r="36" s="9" customFormat="true" ht="17.1" hidden="false" customHeight="true" outlineLevel="0" collapsed="false">
      <c r="A36" s="10" t="s">
        <v>8</v>
      </c>
      <c r="B36" s="15" t="s">
        <v>9</v>
      </c>
      <c r="C36" s="15" t="s">
        <v>10</v>
      </c>
      <c r="D36" s="15" t="s">
        <v>11</v>
      </c>
      <c r="E36" s="15"/>
      <c r="F36" s="15" t="s">
        <v>9</v>
      </c>
      <c r="G36" s="15" t="s">
        <v>10</v>
      </c>
      <c r="H36" s="15" t="s">
        <v>11</v>
      </c>
      <c r="I36" s="15"/>
      <c r="J36" s="15" t="s">
        <v>9</v>
      </c>
      <c r="K36" s="15" t="s">
        <v>10</v>
      </c>
      <c r="L36" s="15" t="s">
        <v>11</v>
      </c>
      <c r="M36" s="13"/>
      <c r="N36" s="14" t="s">
        <v>12</v>
      </c>
    </row>
    <row r="37" s="19" customFormat="true" ht="17.1" hidden="false" customHeight="true" outlineLevel="0" collapsed="false">
      <c r="A37" s="16"/>
      <c r="B37" s="17" t="s">
        <v>13</v>
      </c>
      <c r="C37" s="17" t="s">
        <v>14</v>
      </c>
      <c r="D37" s="17" t="s">
        <v>15</v>
      </c>
      <c r="E37" s="17"/>
      <c r="F37" s="17" t="s">
        <v>13</v>
      </c>
      <c r="G37" s="17" t="s">
        <v>14</v>
      </c>
      <c r="H37" s="17" t="s">
        <v>15</v>
      </c>
      <c r="I37" s="17"/>
      <c r="J37" s="17" t="s">
        <v>13</v>
      </c>
      <c r="K37" s="17" t="s">
        <v>14</v>
      </c>
      <c r="L37" s="17" t="s">
        <v>15</v>
      </c>
      <c r="M37" s="16"/>
      <c r="N37" s="18"/>
    </row>
    <row r="38" s="22" customFormat="true" ht="18" hidden="false" customHeight="true" outlineLevel="0" collapsed="false">
      <c r="A38" s="23" t="s">
        <v>41</v>
      </c>
      <c r="B38" s="21" t="n">
        <v>1003117.403</v>
      </c>
      <c r="C38" s="21" t="n">
        <v>521818.4415</v>
      </c>
      <c r="D38" s="21" t="n">
        <v>481298.9615</v>
      </c>
      <c r="E38" s="21"/>
      <c r="F38" s="21" t="n">
        <v>25015.2038</v>
      </c>
      <c r="G38" s="21" t="n">
        <v>12900.5146</v>
      </c>
      <c r="H38" s="21" t="n">
        <v>12114.6892</v>
      </c>
      <c r="I38" s="21"/>
      <c r="J38" s="21" t="n">
        <v>978102.199199999</v>
      </c>
      <c r="K38" s="21" t="n">
        <v>508917.9269</v>
      </c>
      <c r="L38" s="21" t="n">
        <v>469184.2723</v>
      </c>
      <c r="M38" s="24"/>
      <c r="N38" s="24" t="s">
        <v>42</v>
      </c>
    </row>
    <row r="39" s="22" customFormat="true" ht="18" hidden="false" customHeight="true" outlineLevel="0" collapsed="false">
      <c r="A39" s="25" t="s">
        <v>20</v>
      </c>
      <c r="B39" s="26" t="n">
        <v>2284.8461</v>
      </c>
      <c r="C39" s="26" t="n">
        <v>1933.045</v>
      </c>
      <c r="D39" s="26" t="n">
        <v>351.8011</v>
      </c>
      <c r="E39" s="26"/>
      <c r="F39" s="26" t="s">
        <v>21</v>
      </c>
      <c r="G39" s="26" t="s">
        <v>21</v>
      </c>
      <c r="H39" s="26" t="s">
        <v>21</v>
      </c>
      <c r="I39" s="26"/>
      <c r="J39" s="26" t="n">
        <v>2284.8461</v>
      </c>
      <c r="K39" s="26" t="n">
        <v>1933.045</v>
      </c>
      <c r="L39" s="26" t="n">
        <v>351.8011</v>
      </c>
      <c r="N39" s="22" t="s">
        <v>22</v>
      </c>
    </row>
    <row r="40" s="22" customFormat="true" ht="18" hidden="false" customHeight="true" outlineLevel="0" collapsed="false">
      <c r="A40" s="25" t="s">
        <v>23</v>
      </c>
      <c r="B40" s="26" t="n">
        <v>396535.222</v>
      </c>
      <c r="C40" s="26" t="n">
        <v>236708.6829</v>
      </c>
      <c r="D40" s="26" t="n">
        <v>159826.5391</v>
      </c>
      <c r="E40" s="26"/>
      <c r="F40" s="26" t="n">
        <v>5147.5336</v>
      </c>
      <c r="G40" s="26" t="n">
        <v>3939.1743</v>
      </c>
      <c r="H40" s="26" t="n">
        <v>1208.3593</v>
      </c>
      <c r="I40" s="26"/>
      <c r="J40" s="26" t="n">
        <v>391387.6884</v>
      </c>
      <c r="K40" s="26" t="n">
        <v>232769.5086</v>
      </c>
      <c r="L40" s="26" t="n">
        <v>158618.1798</v>
      </c>
      <c r="N40" s="22" t="s">
        <v>24</v>
      </c>
    </row>
    <row r="41" s="22" customFormat="true" ht="18" hidden="false" customHeight="true" outlineLevel="0" collapsed="false">
      <c r="A41" s="25" t="s">
        <v>25</v>
      </c>
      <c r="B41" s="26" t="n">
        <v>449596.0163</v>
      </c>
      <c r="C41" s="26" t="n">
        <v>195142.3038</v>
      </c>
      <c r="D41" s="26" t="n">
        <v>254453.7125</v>
      </c>
      <c r="E41" s="26"/>
      <c r="F41" s="26" t="n">
        <v>17447.0728</v>
      </c>
      <c r="G41" s="26" t="n">
        <v>8187.2838</v>
      </c>
      <c r="H41" s="26" t="n">
        <v>9259.789</v>
      </c>
      <c r="I41" s="26"/>
      <c r="J41" s="26" t="n">
        <v>432148.9435</v>
      </c>
      <c r="K41" s="26" t="n">
        <v>186955.02</v>
      </c>
      <c r="L41" s="26" t="n">
        <v>245193.9235</v>
      </c>
      <c r="N41" s="22" t="s">
        <v>26</v>
      </c>
    </row>
    <row r="42" s="22" customFormat="true" ht="18" hidden="false" customHeight="true" outlineLevel="0" collapsed="false">
      <c r="A42" s="25" t="s">
        <v>27</v>
      </c>
      <c r="B42" s="26" t="n">
        <v>88659.5521</v>
      </c>
      <c r="C42" s="26" t="n">
        <v>42577.6919</v>
      </c>
      <c r="D42" s="26" t="n">
        <v>46081.8602</v>
      </c>
      <c r="E42" s="26"/>
      <c r="F42" s="26" t="n">
        <v>144.4112</v>
      </c>
      <c r="G42" s="26" t="n">
        <v>144.4112</v>
      </c>
      <c r="H42" s="26" t="s">
        <v>21</v>
      </c>
      <c r="I42" s="26"/>
      <c r="J42" s="26" t="n">
        <v>88515.1409</v>
      </c>
      <c r="K42" s="26" t="n">
        <v>42433.2807</v>
      </c>
      <c r="L42" s="26" t="n">
        <v>46081.8602</v>
      </c>
      <c r="N42" s="22" t="s">
        <v>28</v>
      </c>
    </row>
    <row r="43" s="22" customFormat="true" ht="18" hidden="false" customHeight="true" outlineLevel="0" collapsed="false">
      <c r="A43" s="25" t="s">
        <v>29</v>
      </c>
      <c r="B43" s="26" t="n">
        <v>66041.7665</v>
      </c>
      <c r="C43" s="26" t="n">
        <v>45456.7179</v>
      </c>
      <c r="D43" s="26" t="n">
        <v>20585.0486</v>
      </c>
      <c r="E43" s="26"/>
      <c r="F43" s="26" t="n">
        <v>2276.1862</v>
      </c>
      <c r="G43" s="26" t="n">
        <v>629.6453</v>
      </c>
      <c r="H43" s="26" t="n">
        <v>1646.5409</v>
      </c>
      <c r="I43" s="26"/>
      <c r="J43" s="26" t="n">
        <v>63765.5803</v>
      </c>
      <c r="K43" s="26" t="n">
        <v>44827.0726</v>
      </c>
      <c r="L43" s="26" t="n">
        <v>18938.5077</v>
      </c>
      <c r="N43" s="22" t="s">
        <v>30</v>
      </c>
    </row>
    <row r="44" s="22" customFormat="true" ht="18" hidden="false" customHeight="true" outlineLevel="0" collapsed="false">
      <c r="A44" s="23" t="s">
        <v>43</v>
      </c>
      <c r="B44" s="21" t="n">
        <v>1166203.4462</v>
      </c>
      <c r="C44" s="21" t="n">
        <v>626544.858699999</v>
      </c>
      <c r="D44" s="21" t="n">
        <v>539658.5875</v>
      </c>
      <c r="E44" s="21"/>
      <c r="F44" s="21" t="n">
        <v>29694.6205</v>
      </c>
      <c r="G44" s="21" t="n">
        <v>19558.5989</v>
      </c>
      <c r="H44" s="21" t="n">
        <v>10136.0216</v>
      </c>
      <c r="I44" s="21"/>
      <c r="J44" s="21" t="n">
        <v>1136508.8257</v>
      </c>
      <c r="K44" s="21" t="n">
        <v>606986.259799999</v>
      </c>
      <c r="L44" s="21" t="n">
        <v>529522.5659</v>
      </c>
      <c r="M44" s="32"/>
      <c r="N44" s="24" t="s">
        <v>44</v>
      </c>
    </row>
    <row r="45" s="22" customFormat="true" ht="18" hidden="false" customHeight="true" outlineLevel="0" collapsed="false">
      <c r="A45" s="25" t="s">
        <v>20</v>
      </c>
      <c r="B45" s="26" t="n">
        <v>12823.6975</v>
      </c>
      <c r="C45" s="26" t="n">
        <v>10177.6739</v>
      </c>
      <c r="D45" s="26" t="n">
        <v>2646.0236</v>
      </c>
      <c r="E45" s="26"/>
      <c r="F45" s="26" t="n">
        <v>351.7363</v>
      </c>
      <c r="G45" s="26" t="n">
        <v>351.7363</v>
      </c>
      <c r="H45" s="26" t="s">
        <v>21</v>
      </c>
      <c r="I45" s="26"/>
      <c r="J45" s="26" t="n">
        <v>12471.9612</v>
      </c>
      <c r="K45" s="26" t="n">
        <v>9825.9376</v>
      </c>
      <c r="L45" s="26" t="n">
        <v>2646.0236</v>
      </c>
      <c r="N45" s="22" t="s">
        <v>22</v>
      </c>
    </row>
    <row r="46" s="22" customFormat="true" ht="18" hidden="false" customHeight="true" outlineLevel="0" collapsed="false">
      <c r="A46" s="25" t="s">
        <v>23</v>
      </c>
      <c r="B46" s="26" t="n">
        <v>412844.4093</v>
      </c>
      <c r="C46" s="26" t="n">
        <v>311383.7069</v>
      </c>
      <c r="D46" s="26" t="n">
        <v>101460.7024</v>
      </c>
      <c r="E46" s="26"/>
      <c r="F46" s="26" t="n">
        <v>7657.5409</v>
      </c>
      <c r="G46" s="26" t="n">
        <v>5410.1273</v>
      </c>
      <c r="H46" s="26" t="n">
        <v>2247.4136</v>
      </c>
      <c r="I46" s="26"/>
      <c r="J46" s="26" t="n">
        <v>405186.8684</v>
      </c>
      <c r="K46" s="26" t="n">
        <v>305973.5796</v>
      </c>
      <c r="L46" s="26" t="n">
        <v>99213.2888</v>
      </c>
      <c r="N46" s="22" t="s">
        <v>24</v>
      </c>
    </row>
    <row r="47" s="22" customFormat="true" ht="18" hidden="false" customHeight="true" outlineLevel="0" collapsed="false">
      <c r="A47" s="25" t="s">
        <v>25</v>
      </c>
      <c r="B47" s="26" t="n">
        <v>487668.581200001</v>
      </c>
      <c r="C47" s="26" t="n">
        <v>159886.4752</v>
      </c>
      <c r="D47" s="26" t="n">
        <v>327782.106</v>
      </c>
      <c r="E47" s="26"/>
      <c r="F47" s="26" t="n">
        <v>10954.0818</v>
      </c>
      <c r="G47" s="26" t="n">
        <v>6657.0016</v>
      </c>
      <c r="H47" s="26" t="n">
        <v>4297.0802</v>
      </c>
      <c r="I47" s="26"/>
      <c r="J47" s="26" t="n">
        <v>476714.499400001</v>
      </c>
      <c r="K47" s="26" t="n">
        <v>153229.4736</v>
      </c>
      <c r="L47" s="26" t="n">
        <v>323485.0258</v>
      </c>
      <c r="N47" s="22" t="s">
        <v>26</v>
      </c>
    </row>
    <row r="48" s="22" customFormat="true" ht="18" hidden="false" customHeight="true" outlineLevel="0" collapsed="false">
      <c r="A48" s="25" t="s">
        <v>27</v>
      </c>
      <c r="B48" s="26" t="n">
        <v>119666.6731</v>
      </c>
      <c r="C48" s="26" t="n">
        <v>63581.5208</v>
      </c>
      <c r="D48" s="26" t="n">
        <v>56085.1523</v>
      </c>
      <c r="E48" s="26"/>
      <c r="F48" s="26" t="n">
        <v>4784.9064</v>
      </c>
      <c r="G48" s="26" t="n">
        <v>2966.8999</v>
      </c>
      <c r="H48" s="26" t="n">
        <v>1818.0065</v>
      </c>
      <c r="I48" s="26"/>
      <c r="J48" s="26" t="n">
        <v>114881.7667</v>
      </c>
      <c r="K48" s="26" t="n">
        <v>60614.6209</v>
      </c>
      <c r="L48" s="26" t="n">
        <v>54267.1458</v>
      </c>
      <c r="N48" s="22" t="s">
        <v>28</v>
      </c>
    </row>
    <row r="49" s="22" customFormat="true" ht="18" hidden="false" customHeight="true" outlineLevel="0" collapsed="false">
      <c r="A49" s="25" t="s">
        <v>29</v>
      </c>
      <c r="B49" s="26" t="n">
        <v>131409.2533</v>
      </c>
      <c r="C49" s="26" t="n">
        <v>80183.1451</v>
      </c>
      <c r="D49" s="26" t="n">
        <v>51226.1082</v>
      </c>
      <c r="E49" s="26"/>
      <c r="F49" s="26" t="n">
        <v>5946.3551</v>
      </c>
      <c r="G49" s="26" t="n">
        <v>4172.8338</v>
      </c>
      <c r="H49" s="26" t="n">
        <v>1773.5213</v>
      </c>
      <c r="I49" s="26"/>
      <c r="J49" s="26" t="n">
        <v>125462.8982</v>
      </c>
      <c r="K49" s="26" t="n">
        <v>76010.3113</v>
      </c>
      <c r="L49" s="26" t="n">
        <v>49452.5869</v>
      </c>
      <c r="N49" s="22" t="s">
        <v>30</v>
      </c>
    </row>
    <row r="50" s="22" customFormat="true" ht="18" hidden="false" customHeight="true" outlineLevel="0" collapsed="false">
      <c r="A50" s="25" t="s">
        <v>31</v>
      </c>
      <c r="B50" s="26" t="n">
        <v>1790.8318</v>
      </c>
      <c r="C50" s="26" t="n">
        <v>1332.3368</v>
      </c>
      <c r="D50" s="26" t="n">
        <v>458.495</v>
      </c>
      <c r="E50" s="26"/>
      <c r="F50" s="26" t="s">
        <v>21</v>
      </c>
      <c r="G50" s="26" t="s">
        <v>21</v>
      </c>
      <c r="H50" s="26" t="s">
        <v>21</v>
      </c>
      <c r="I50" s="26"/>
      <c r="J50" s="26" t="n">
        <v>1790.8318</v>
      </c>
      <c r="K50" s="26" t="n">
        <v>1332.3368</v>
      </c>
      <c r="L50" s="26" t="n">
        <v>458.495</v>
      </c>
      <c r="N50" s="22" t="s">
        <v>32</v>
      </c>
    </row>
    <row r="51" s="22" customFormat="true" ht="18" hidden="false" customHeight="true" outlineLevel="0" collapsed="false">
      <c r="A51" s="23" t="s">
        <v>45</v>
      </c>
      <c r="B51" s="21" t="n">
        <v>402860.893400001</v>
      </c>
      <c r="C51" s="21" t="n">
        <v>208140.5964</v>
      </c>
      <c r="D51" s="21" t="n">
        <v>194720.297</v>
      </c>
      <c r="E51" s="21"/>
      <c r="F51" s="21" t="n">
        <v>7191.8836</v>
      </c>
      <c r="G51" s="21" t="n">
        <v>4591.8774</v>
      </c>
      <c r="H51" s="21" t="n">
        <v>2600.0062</v>
      </c>
      <c r="I51" s="21"/>
      <c r="J51" s="21" t="n">
        <v>395669.009800001</v>
      </c>
      <c r="K51" s="21" t="n">
        <v>203548.719</v>
      </c>
      <c r="L51" s="21" t="n">
        <v>192120.2908</v>
      </c>
      <c r="M51" s="24"/>
      <c r="N51" s="24" t="s">
        <v>46</v>
      </c>
    </row>
    <row r="52" s="22" customFormat="true" ht="18" hidden="false" customHeight="true" outlineLevel="0" collapsed="false">
      <c r="A52" s="25" t="s">
        <v>20</v>
      </c>
      <c r="B52" s="26" t="n">
        <v>2059.8549</v>
      </c>
      <c r="C52" s="26" t="n">
        <v>1397.5745</v>
      </c>
      <c r="D52" s="26" t="n">
        <v>662.2804</v>
      </c>
      <c r="E52" s="26"/>
      <c r="F52" s="26" t="s">
        <v>21</v>
      </c>
      <c r="G52" s="26" t="s">
        <v>21</v>
      </c>
      <c r="H52" s="26" t="s">
        <v>21</v>
      </c>
      <c r="I52" s="26"/>
      <c r="J52" s="26" t="n">
        <v>2059.8549</v>
      </c>
      <c r="K52" s="26" t="n">
        <v>1397.5745</v>
      </c>
      <c r="L52" s="26" t="n">
        <v>662.2804</v>
      </c>
      <c r="N52" s="22" t="s">
        <v>22</v>
      </c>
    </row>
    <row r="53" s="22" customFormat="true" ht="18" hidden="false" customHeight="true" outlineLevel="0" collapsed="false">
      <c r="A53" s="33" t="s">
        <v>23</v>
      </c>
      <c r="B53" s="28" t="n">
        <v>163758.8252</v>
      </c>
      <c r="C53" s="28" t="n">
        <v>118711.8905</v>
      </c>
      <c r="D53" s="28" t="n">
        <v>45046.9347</v>
      </c>
      <c r="E53" s="28"/>
      <c r="F53" s="28" t="n">
        <v>3220.9338</v>
      </c>
      <c r="G53" s="28" t="n">
        <v>2202.7952</v>
      </c>
      <c r="H53" s="28" t="n">
        <v>1018.1386</v>
      </c>
      <c r="I53" s="28"/>
      <c r="J53" s="28" t="n">
        <v>160537.8914</v>
      </c>
      <c r="K53" s="28" t="n">
        <v>116509.0953</v>
      </c>
      <c r="L53" s="28" t="n">
        <v>44028.7961</v>
      </c>
      <c r="M53" s="33"/>
      <c r="N53" s="34" t="s">
        <v>24</v>
      </c>
    </row>
    <row r="54" s="22" customFormat="true" ht="18" hidden="false" customHeight="true" outlineLevel="0" collapsed="false">
      <c r="A54" s="33" t="s">
        <v>25</v>
      </c>
      <c r="B54" s="28" t="n">
        <v>188108.3051</v>
      </c>
      <c r="C54" s="28" t="n">
        <v>58560.6772</v>
      </c>
      <c r="D54" s="28" t="n">
        <v>129547.6279</v>
      </c>
      <c r="E54" s="28"/>
      <c r="F54" s="28" t="n">
        <v>961.4766</v>
      </c>
      <c r="G54" s="28" t="n">
        <v>73.4037</v>
      </c>
      <c r="H54" s="28" t="n">
        <v>888.0729</v>
      </c>
      <c r="I54" s="28"/>
      <c r="J54" s="28" t="n">
        <v>187146.8285</v>
      </c>
      <c r="K54" s="28" t="n">
        <v>58487.2735</v>
      </c>
      <c r="L54" s="28" t="n">
        <v>128659.555</v>
      </c>
      <c r="M54" s="34"/>
      <c r="N54" s="34" t="s">
        <v>26</v>
      </c>
    </row>
    <row r="55" s="22" customFormat="true" ht="18" hidden="false" customHeight="true" outlineLevel="0" collapsed="false">
      <c r="A55" s="33" t="s">
        <v>27</v>
      </c>
      <c r="B55" s="28" t="n">
        <v>19025.983</v>
      </c>
      <c r="C55" s="28" t="n">
        <v>10337.099</v>
      </c>
      <c r="D55" s="28" t="n">
        <v>8688.884</v>
      </c>
      <c r="E55" s="28"/>
      <c r="F55" s="28" t="n">
        <v>233.2895</v>
      </c>
      <c r="G55" s="28" t="n">
        <v>137.116</v>
      </c>
      <c r="H55" s="28" t="n">
        <v>96.1735</v>
      </c>
      <c r="I55" s="28"/>
      <c r="J55" s="28" t="n">
        <v>18792.6935</v>
      </c>
      <c r="K55" s="28" t="n">
        <v>10199.983</v>
      </c>
      <c r="L55" s="28" t="n">
        <v>8592.7105</v>
      </c>
      <c r="M55" s="34"/>
      <c r="N55" s="34" t="s">
        <v>28</v>
      </c>
    </row>
    <row r="56" s="22" customFormat="true" ht="18" hidden="false" customHeight="true" outlineLevel="0" collapsed="false">
      <c r="A56" s="29" t="s">
        <v>29</v>
      </c>
      <c r="B56" s="30" t="n">
        <v>29907.9252</v>
      </c>
      <c r="C56" s="30" t="n">
        <v>19133.3552</v>
      </c>
      <c r="D56" s="30" t="n">
        <v>10774.57</v>
      </c>
      <c r="E56" s="30"/>
      <c r="F56" s="30" t="n">
        <v>2776.1837</v>
      </c>
      <c r="G56" s="30" t="n">
        <v>2178.5625</v>
      </c>
      <c r="H56" s="30" t="n">
        <v>597.6212</v>
      </c>
      <c r="I56" s="30"/>
      <c r="J56" s="30" t="n">
        <v>27131.7415</v>
      </c>
      <c r="K56" s="30" t="n">
        <v>16954.7927</v>
      </c>
      <c r="L56" s="30" t="n">
        <v>10176.9488</v>
      </c>
      <c r="M56" s="31"/>
      <c r="N56" s="31" t="s">
        <v>30</v>
      </c>
    </row>
    <row r="57" s="22" customFormat="true" ht="18" hidden="false" customHeight="tru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</row>
    <row r="58" s="22" customFormat="true" ht="18" hidden="false" customHeight="tru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</row>
    <row r="59" s="22" customFormat="true" ht="18" hidden="false" customHeight="true" outlineLevel="0" collapsed="false">
      <c r="A59" s="23" t="s">
        <v>47</v>
      </c>
      <c r="B59" s="21" t="n">
        <v>753527.235400001</v>
      </c>
      <c r="C59" s="21" t="n">
        <v>394169.3587</v>
      </c>
      <c r="D59" s="21" t="n">
        <v>359357.876699999</v>
      </c>
      <c r="E59" s="21"/>
      <c r="F59" s="21" t="n">
        <v>25793.4725</v>
      </c>
      <c r="G59" s="21" t="n">
        <v>15942.9555</v>
      </c>
      <c r="H59" s="21" t="n">
        <v>9850.517</v>
      </c>
      <c r="I59" s="21"/>
      <c r="J59" s="21" t="n">
        <v>727733.7629</v>
      </c>
      <c r="K59" s="21" t="n">
        <v>378226.4032</v>
      </c>
      <c r="L59" s="21" t="n">
        <v>349507.359699999</v>
      </c>
      <c r="N59" s="24" t="s">
        <v>48</v>
      </c>
    </row>
    <row r="60" s="22" customFormat="true" ht="18" hidden="false" customHeight="true" outlineLevel="0" collapsed="false">
      <c r="A60" s="25" t="s">
        <v>20</v>
      </c>
      <c r="B60" s="26" t="n">
        <v>6017.4981</v>
      </c>
      <c r="C60" s="26" t="n">
        <v>4479.9841</v>
      </c>
      <c r="D60" s="26" t="n">
        <v>1537.514</v>
      </c>
      <c r="E60" s="26"/>
      <c r="F60" s="26" t="s">
        <v>21</v>
      </c>
      <c r="G60" s="26" t="s">
        <v>21</v>
      </c>
      <c r="H60" s="26" t="s">
        <v>21</v>
      </c>
      <c r="I60" s="26"/>
      <c r="J60" s="26" t="n">
        <v>6017.4981</v>
      </c>
      <c r="K60" s="26" t="n">
        <v>4479.9841</v>
      </c>
      <c r="L60" s="26" t="n">
        <v>1537.514</v>
      </c>
      <c r="N60" s="22" t="s">
        <v>22</v>
      </c>
    </row>
    <row r="61" s="22" customFormat="true" ht="18" hidden="false" customHeight="true" outlineLevel="0" collapsed="false">
      <c r="A61" s="25" t="s">
        <v>23</v>
      </c>
      <c r="B61" s="26" t="n">
        <v>296930.4589</v>
      </c>
      <c r="C61" s="26" t="n">
        <v>181621.9543</v>
      </c>
      <c r="D61" s="26" t="n">
        <v>115308.5046</v>
      </c>
      <c r="E61" s="26"/>
      <c r="F61" s="26" t="n">
        <v>12074.997</v>
      </c>
      <c r="G61" s="26" t="n">
        <v>9197.1904</v>
      </c>
      <c r="H61" s="26" t="n">
        <v>2877.8066</v>
      </c>
      <c r="I61" s="26"/>
      <c r="J61" s="26" t="n">
        <v>284855.4619</v>
      </c>
      <c r="K61" s="26" t="n">
        <v>172424.7639</v>
      </c>
      <c r="L61" s="26" t="n">
        <v>112430.698</v>
      </c>
      <c r="N61" s="22" t="s">
        <v>24</v>
      </c>
    </row>
    <row r="62" s="22" customFormat="true" ht="18" hidden="false" customHeight="true" outlineLevel="0" collapsed="false">
      <c r="A62" s="25" t="s">
        <v>25</v>
      </c>
      <c r="B62" s="26" t="n">
        <v>266136.9924</v>
      </c>
      <c r="C62" s="26" t="n">
        <v>112706.701</v>
      </c>
      <c r="D62" s="26" t="n">
        <v>153430.2914</v>
      </c>
      <c r="E62" s="26"/>
      <c r="F62" s="26" t="n">
        <v>8165.0113</v>
      </c>
      <c r="G62" s="26" t="n">
        <v>3983.3436</v>
      </c>
      <c r="H62" s="26" t="n">
        <v>4181.6677</v>
      </c>
      <c r="I62" s="26"/>
      <c r="J62" s="26" t="n">
        <v>257971.9811</v>
      </c>
      <c r="K62" s="26" t="n">
        <v>108723.3574</v>
      </c>
      <c r="L62" s="26" t="n">
        <v>149248.6237</v>
      </c>
      <c r="N62" s="22" t="s">
        <v>26</v>
      </c>
    </row>
    <row r="63" s="22" customFormat="true" ht="18" hidden="false" customHeight="true" outlineLevel="0" collapsed="false">
      <c r="A63" s="25" t="s">
        <v>27</v>
      </c>
      <c r="B63" s="26" t="n">
        <v>43493.4871</v>
      </c>
      <c r="C63" s="26" t="n">
        <v>21740.6349</v>
      </c>
      <c r="D63" s="26" t="n">
        <v>21752.8522</v>
      </c>
      <c r="E63" s="26"/>
      <c r="F63" s="26" t="n">
        <v>66.5631</v>
      </c>
      <c r="G63" s="26" t="n">
        <v>66.5631</v>
      </c>
      <c r="H63" s="26" t="s">
        <v>21</v>
      </c>
      <c r="I63" s="26"/>
      <c r="J63" s="26" t="n">
        <v>43426.924</v>
      </c>
      <c r="K63" s="26" t="n">
        <v>21674.0718</v>
      </c>
      <c r="L63" s="26" t="n">
        <v>21752.8522</v>
      </c>
      <c r="N63" s="22" t="s">
        <v>28</v>
      </c>
    </row>
    <row r="64" s="22" customFormat="true" ht="18" hidden="false" customHeight="true" outlineLevel="0" collapsed="false">
      <c r="A64" s="25" t="s">
        <v>29</v>
      </c>
      <c r="B64" s="26" t="n">
        <v>138828.9416</v>
      </c>
      <c r="C64" s="26" t="n">
        <v>73620.0844</v>
      </c>
      <c r="D64" s="26" t="n">
        <v>65208.8572</v>
      </c>
      <c r="E64" s="26"/>
      <c r="F64" s="26" t="n">
        <v>5486.9011</v>
      </c>
      <c r="G64" s="26" t="n">
        <v>2695.8584</v>
      </c>
      <c r="H64" s="26" t="n">
        <v>2791.0427</v>
      </c>
      <c r="I64" s="26"/>
      <c r="J64" s="26" t="n">
        <v>133342.0405</v>
      </c>
      <c r="K64" s="26" t="n">
        <v>70924.226</v>
      </c>
      <c r="L64" s="26" t="n">
        <v>62417.8145</v>
      </c>
      <c r="N64" s="22" t="s">
        <v>30</v>
      </c>
    </row>
    <row r="65" s="22" customFormat="true" ht="18" hidden="false" customHeight="true" outlineLevel="0" collapsed="false">
      <c r="A65" s="25" t="s">
        <v>31</v>
      </c>
      <c r="B65" s="26" t="n">
        <v>2119.8573</v>
      </c>
      <c r="C65" s="26" t="s">
        <v>21</v>
      </c>
      <c r="D65" s="26" t="n">
        <v>2119.8573</v>
      </c>
      <c r="E65" s="26"/>
      <c r="F65" s="26" t="s">
        <v>21</v>
      </c>
      <c r="G65" s="26" t="s">
        <v>21</v>
      </c>
      <c r="H65" s="26" t="s">
        <v>21</v>
      </c>
      <c r="I65" s="26"/>
      <c r="J65" s="26" t="n">
        <v>2119.8573</v>
      </c>
      <c r="K65" s="26" t="s">
        <v>21</v>
      </c>
      <c r="L65" s="26" t="n">
        <v>2119.8573</v>
      </c>
      <c r="N65" s="22" t="s">
        <v>32</v>
      </c>
    </row>
    <row r="66" s="22" customFormat="true" ht="18" hidden="false" customHeight="true" outlineLevel="0" collapsed="false">
      <c r="A66" s="23" t="s">
        <v>49</v>
      </c>
      <c r="B66" s="21" t="n">
        <v>257356.994</v>
      </c>
      <c r="C66" s="21" t="n">
        <v>134645.0137</v>
      </c>
      <c r="D66" s="21" t="n">
        <v>122711.9803</v>
      </c>
      <c r="E66" s="21"/>
      <c r="F66" s="21" t="n">
        <v>3035.7019</v>
      </c>
      <c r="G66" s="21" t="n">
        <v>1613.9839</v>
      </c>
      <c r="H66" s="21" t="n">
        <v>1421.718</v>
      </c>
      <c r="I66" s="21"/>
      <c r="J66" s="21" t="n">
        <v>254321.2921</v>
      </c>
      <c r="K66" s="21" t="n">
        <v>133031.0298</v>
      </c>
      <c r="L66" s="21" t="n">
        <v>121290.2623</v>
      </c>
      <c r="N66" s="24" t="s">
        <v>50</v>
      </c>
    </row>
    <row r="67" s="22" customFormat="true" ht="18" hidden="false" customHeight="true" outlineLevel="0" collapsed="false">
      <c r="A67" s="25" t="s">
        <v>20</v>
      </c>
      <c r="B67" s="26" t="n">
        <v>755.2407</v>
      </c>
      <c r="C67" s="26" t="n">
        <v>755.2407</v>
      </c>
      <c r="D67" s="26" t="s">
        <v>21</v>
      </c>
      <c r="E67" s="26"/>
      <c r="F67" s="26" t="s">
        <v>21</v>
      </c>
      <c r="G67" s="26" t="s">
        <v>21</v>
      </c>
      <c r="H67" s="26" t="s">
        <v>21</v>
      </c>
      <c r="I67" s="26"/>
      <c r="J67" s="26" t="n">
        <v>755.2407</v>
      </c>
      <c r="K67" s="26" t="n">
        <v>755.2407</v>
      </c>
      <c r="L67" s="26" t="s">
        <v>21</v>
      </c>
      <c r="N67" s="22" t="s">
        <v>22</v>
      </c>
    </row>
    <row r="68" s="22" customFormat="true" ht="18" hidden="false" customHeight="true" outlineLevel="0" collapsed="false">
      <c r="A68" s="25" t="s">
        <v>23</v>
      </c>
      <c r="B68" s="26" t="n">
        <v>95293.9922999999</v>
      </c>
      <c r="C68" s="26" t="n">
        <v>68407.445</v>
      </c>
      <c r="D68" s="26" t="n">
        <v>26886.5473</v>
      </c>
      <c r="E68" s="26"/>
      <c r="F68" s="26" t="n">
        <v>652.1632</v>
      </c>
      <c r="G68" s="26" t="n">
        <v>56.0191</v>
      </c>
      <c r="H68" s="26" t="n">
        <v>596.1441</v>
      </c>
      <c r="I68" s="26"/>
      <c r="J68" s="26" t="n">
        <v>94641.8290999999</v>
      </c>
      <c r="K68" s="26" t="n">
        <v>68351.4259</v>
      </c>
      <c r="L68" s="26" t="n">
        <v>26290.4032</v>
      </c>
      <c r="N68" s="22" t="s">
        <v>24</v>
      </c>
    </row>
    <row r="69" s="22" customFormat="true" ht="18" hidden="false" customHeight="true" outlineLevel="0" collapsed="false">
      <c r="A69" s="25" t="s">
        <v>25</v>
      </c>
      <c r="B69" s="26" t="n">
        <v>122079.0488</v>
      </c>
      <c r="C69" s="26" t="n">
        <v>48144.7973</v>
      </c>
      <c r="D69" s="26" t="n">
        <v>73934.2515000001</v>
      </c>
      <c r="E69" s="26"/>
      <c r="F69" s="26" t="n">
        <v>1314.607</v>
      </c>
      <c r="G69" s="26" t="n">
        <v>716.5628</v>
      </c>
      <c r="H69" s="26" t="n">
        <v>598.0442</v>
      </c>
      <c r="I69" s="26"/>
      <c r="J69" s="26" t="n">
        <v>120764.4418</v>
      </c>
      <c r="K69" s="26" t="n">
        <v>47428.2345</v>
      </c>
      <c r="L69" s="26" t="n">
        <v>73336.2073000002</v>
      </c>
      <c r="N69" s="22" t="s">
        <v>26</v>
      </c>
    </row>
    <row r="70" s="22" customFormat="true" ht="18" hidden="false" customHeight="true" outlineLevel="0" collapsed="false">
      <c r="A70" s="25" t="s">
        <v>27</v>
      </c>
      <c r="B70" s="26" t="n">
        <v>22410.2876</v>
      </c>
      <c r="C70" s="26" t="n">
        <v>9028.5756</v>
      </c>
      <c r="D70" s="26" t="n">
        <v>13381.712</v>
      </c>
      <c r="E70" s="26"/>
      <c r="F70" s="26" t="n">
        <v>261.2181</v>
      </c>
      <c r="G70" s="26" t="n">
        <v>80.623</v>
      </c>
      <c r="H70" s="26" t="n">
        <v>180.5951</v>
      </c>
      <c r="I70" s="26"/>
      <c r="J70" s="26" t="n">
        <v>22149.0695</v>
      </c>
      <c r="K70" s="26" t="n">
        <v>8947.9526</v>
      </c>
      <c r="L70" s="26" t="n">
        <v>13201.1169</v>
      </c>
      <c r="N70" s="22" t="s">
        <v>28</v>
      </c>
    </row>
    <row r="71" s="22" customFormat="true" ht="18" hidden="false" customHeight="true" outlineLevel="0" collapsed="false">
      <c r="A71" s="25" t="s">
        <v>29</v>
      </c>
      <c r="B71" s="26" t="n">
        <v>16751.4563</v>
      </c>
      <c r="C71" s="26" t="n">
        <v>8308.9551</v>
      </c>
      <c r="D71" s="26" t="n">
        <v>8442.5012</v>
      </c>
      <c r="E71" s="26"/>
      <c r="F71" s="26" t="n">
        <v>807.7136</v>
      </c>
      <c r="G71" s="26" t="n">
        <v>760.779</v>
      </c>
      <c r="H71" s="26" t="n">
        <v>46.9346</v>
      </c>
      <c r="I71" s="26"/>
      <c r="J71" s="26" t="n">
        <v>15943.7427</v>
      </c>
      <c r="K71" s="26" t="n">
        <v>7548.1761</v>
      </c>
      <c r="L71" s="26" t="n">
        <v>8395.5666</v>
      </c>
      <c r="N71" s="22" t="s">
        <v>30</v>
      </c>
    </row>
    <row r="72" s="22" customFormat="true" ht="18" hidden="false" customHeight="true" outlineLevel="0" collapsed="false">
      <c r="A72" s="25" t="s">
        <v>31</v>
      </c>
      <c r="B72" s="26" t="n">
        <v>66.9683</v>
      </c>
      <c r="C72" s="26" t="s">
        <v>21</v>
      </c>
      <c r="D72" s="26" t="n">
        <v>66.9683</v>
      </c>
      <c r="E72" s="26"/>
      <c r="F72" s="26" t="s">
        <v>21</v>
      </c>
      <c r="G72" s="26" t="s">
        <v>21</v>
      </c>
      <c r="H72" s="26" t="s">
        <v>21</v>
      </c>
      <c r="I72" s="26"/>
      <c r="J72" s="26" t="n">
        <v>66.9683</v>
      </c>
      <c r="K72" s="26" t="s">
        <v>21</v>
      </c>
      <c r="L72" s="26" t="n">
        <v>66.9683</v>
      </c>
      <c r="N72" s="22" t="s">
        <v>32</v>
      </c>
    </row>
    <row r="73" s="22" customFormat="true" ht="18" hidden="false" customHeight="true" outlineLevel="0" collapsed="false">
      <c r="A73" s="23" t="s">
        <v>51</v>
      </c>
      <c r="B73" s="21" t="n">
        <v>251478.1743</v>
      </c>
      <c r="C73" s="21" t="n">
        <v>136649.9868</v>
      </c>
      <c r="D73" s="21" t="n">
        <v>114828.1875</v>
      </c>
      <c r="E73" s="21"/>
      <c r="F73" s="21" t="n">
        <v>4399.1966</v>
      </c>
      <c r="G73" s="21" t="n">
        <v>2556.9478</v>
      </c>
      <c r="H73" s="21" t="n">
        <v>1842.2488</v>
      </c>
      <c r="I73" s="21"/>
      <c r="J73" s="21" t="n">
        <v>247078.9777</v>
      </c>
      <c r="K73" s="21" t="n">
        <v>134093.039</v>
      </c>
      <c r="L73" s="21" t="n">
        <v>112985.9387</v>
      </c>
      <c r="N73" s="24" t="s">
        <v>52</v>
      </c>
    </row>
    <row r="74" s="22" customFormat="true" ht="18" hidden="false" customHeight="true" outlineLevel="0" collapsed="false">
      <c r="A74" s="25" t="s">
        <v>20</v>
      </c>
      <c r="B74" s="26" t="n">
        <v>1181.5134</v>
      </c>
      <c r="C74" s="26" t="n">
        <v>746.7764</v>
      </c>
      <c r="D74" s="26" t="n">
        <v>434.737</v>
      </c>
      <c r="E74" s="26"/>
      <c r="F74" s="26" t="s">
        <v>21</v>
      </c>
      <c r="G74" s="26" t="s">
        <v>21</v>
      </c>
      <c r="H74" s="26" t="s">
        <v>21</v>
      </c>
      <c r="I74" s="26"/>
      <c r="J74" s="26" t="n">
        <v>1181.5134</v>
      </c>
      <c r="K74" s="26" t="n">
        <v>746.7764</v>
      </c>
      <c r="L74" s="26" t="n">
        <v>434.737</v>
      </c>
      <c r="N74" s="22" t="s">
        <v>22</v>
      </c>
    </row>
    <row r="75" s="22" customFormat="true" ht="18" hidden="false" customHeight="true" outlineLevel="0" collapsed="false">
      <c r="A75" s="25" t="s">
        <v>23</v>
      </c>
      <c r="B75" s="26" t="n">
        <v>89496.5299999999</v>
      </c>
      <c r="C75" s="26" t="n">
        <v>63668.9189</v>
      </c>
      <c r="D75" s="26" t="n">
        <v>25827.6111</v>
      </c>
      <c r="E75" s="26"/>
      <c r="F75" s="26" t="n">
        <v>666.2236</v>
      </c>
      <c r="G75" s="26" t="n">
        <v>666.2236</v>
      </c>
      <c r="H75" s="26" t="s">
        <v>21</v>
      </c>
      <c r="I75" s="26"/>
      <c r="J75" s="26" t="n">
        <v>88830.3063999999</v>
      </c>
      <c r="K75" s="26" t="n">
        <v>63002.6953</v>
      </c>
      <c r="L75" s="26" t="n">
        <v>25827.6111</v>
      </c>
      <c r="N75" s="22" t="s">
        <v>24</v>
      </c>
    </row>
    <row r="76" s="22" customFormat="true" ht="18" hidden="false" customHeight="true" outlineLevel="0" collapsed="false">
      <c r="A76" s="25" t="s">
        <v>25</v>
      </c>
      <c r="B76" s="26" t="n">
        <v>121526.8204</v>
      </c>
      <c r="C76" s="26" t="n">
        <v>50491.0768</v>
      </c>
      <c r="D76" s="26" t="n">
        <v>71035.7436</v>
      </c>
      <c r="E76" s="26"/>
      <c r="F76" s="26" t="n">
        <v>3316.0705</v>
      </c>
      <c r="G76" s="26" t="n">
        <v>1890.7242</v>
      </c>
      <c r="H76" s="26" t="n">
        <v>1425.3463</v>
      </c>
      <c r="I76" s="26"/>
      <c r="J76" s="26" t="n">
        <v>118210.7499</v>
      </c>
      <c r="K76" s="26" t="n">
        <v>48600.3526</v>
      </c>
      <c r="L76" s="26" t="n">
        <v>69610.3973</v>
      </c>
      <c r="N76" s="22" t="s">
        <v>26</v>
      </c>
    </row>
    <row r="77" s="22" customFormat="true" ht="18" hidden="false" customHeight="true" outlineLevel="0" collapsed="false">
      <c r="A77" s="25" t="s">
        <v>27</v>
      </c>
      <c r="B77" s="26" t="n">
        <v>13827.7286</v>
      </c>
      <c r="C77" s="26" t="n">
        <v>7905.8847</v>
      </c>
      <c r="D77" s="26" t="n">
        <v>5921.8439</v>
      </c>
      <c r="E77" s="26"/>
      <c r="F77" s="26" t="s">
        <v>21</v>
      </c>
      <c r="G77" s="26" t="s">
        <v>21</v>
      </c>
      <c r="H77" s="26" t="s">
        <v>21</v>
      </c>
      <c r="I77" s="26"/>
      <c r="J77" s="26" t="n">
        <v>13827.7286</v>
      </c>
      <c r="K77" s="26" t="n">
        <v>7905.8847</v>
      </c>
      <c r="L77" s="26" t="n">
        <v>5921.8439</v>
      </c>
      <c r="N77" s="22" t="s">
        <v>28</v>
      </c>
    </row>
    <row r="78" s="22" customFormat="true" ht="18" hidden="false" customHeight="true" outlineLevel="0" collapsed="false">
      <c r="A78" s="29" t="s">
        <v>29</v>
      </c>
      <c r="B78" s="30" t="n">
        <v>25445.5819</v>
      </c>
      <c r="C78" s="30" t="n">
        <v>13837.33</v>
      </c>
      <c r="D78" s="30" t="n">
        <v>11608.2519</v>
      </c>
      <c r="E78" s="30"/>
      <c r="F78" s="30" t="n">
        <v>416.9025</v>
      </c>
      <c r="G78" s="30" t="s">
        <v>21</v>
      </c>
      <c r="H78" s="30" t="n">
        <v>416.9025</v>
      </c>
      <c r="I78" s="30"/>
      <c r="J78" s="30" t="n">
        <v>25028.6794</v>
      </c>
      <c r="K78" s="30" t="n">
        <v>13837.33</v>
      </c>
      <c r="L78" s="30" t="n">
        <v>11191.3494</v>
      </c>
      <c r="M78" s="31"/>
      <c r="N78" s="31" t="s">
        <v>30</v>
      </c>
    </row>
    <row r="79" s="22" customFormat="true" ht="18" hidden="false" customHeight="true" outlineLevel="0" collapsed="false"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</row>
    <row r="80" s="22" customFormat="true" ht="18" hidden="false" customHeight="true" outlineLevel="0" collapsed="false">
      <c r="A80" s="23" t="s">
        <v>53</v>
      </c>
      <c r="B80" s="21" t="n">
        <v>334237.5574</v>
      </c>
      <c r="C80" s="21" t="n">
        <v>182096.2462</v>
      </c>
      <c r="D80" s="21" t="n">
        <v>152141.3112</v>
      </c>
      <c r="E80" s="21"/>
      <c r="F80" s="21" t="n">
        <v>23056.3909</v>
      </c>
      <c r="G80" s="21" t="n">
        <v>14749.892</v>
      </c>
      <c r="H80" s="21" t="n">
        <v>8306.4989</v>
      </c>
      <c r="I80" s="21"/>
      <c r="J80" s="21" t="n">
        <v>311181.1665</v>
      </c>
      <c r="K80" s="21" t="n">
        <v>167346.3542</v>
      </c>
      <c r="L80" s="21" t="n">
        <v>143834.8123</v>
      </c>
      <c r="N80" s="24" t="s">
        <v>54</v>
      </c>
    </row>
    <row r="81" s="22" customFormat="true" ht="18" hidden="false" customHeight="true" outlineLevel="0" collapsed="false">
      <c r="A81" s="25" t="s">
        <v>20</v>
      </c>
      <c r="B81" s="26" t="n">
        <v>263.2822</v>
      </c>
      <c r="C81" s="26" t="n">
        <v>263.2822</v>
      </c>
      <c r="D81" s="26" t="s">
        <v>21</v>
      </c>
      <c r="E81" s="26"/>
      <c r="F81" s="26" t="s">
        <v>21</v>
      </c>
      <c r="G81" s="26" t="s">
        <v>21</v>
      </c>
      <c r="H81" s="26" t="s">
        <v>21</v>
      </c>
      <c r="I81" s="26"/>
      <c r="J81" s="26" t="n">
        <v>263.2822</v>
      </c>
      <c r="K81" s="26" t="n">
        <v>263.2822</v>
      </c>
      <c r="L81" s="26" t="s">
        <v>21</v>
      </c>
      <c r="N81" s="22" t="s">
        <v>22</v>
      </c>
    </row>
    <row r="82" s="22" customFormat="true" ht="18" hidden="false" customHeight="true" outlineLevel="0" collapsed="false">
      <c r="A82" s="25" t="s">
        <v>23</v>
      </c>
      <c r="B82" s="26" t="n">
        <v>143755.9457</v>
      </c>
      <c r="C82" s="26" t="n">
        <v>93696.3859999999</v>
      </c>
      <c r="D82" s="26" t="n">
        <v>50059.5597</v>
      </c>
      <c r="E82" s="26"/>
      <c r="F82" s="26" t="n">
        <v>7303.3354</v>
      </c>
      <c r="G82" s="26" t="n">
        <v>5685.4083</v>
      </c>
      <c r="H82" s="26" t="n">
        <v>1617.9271</v>
      </c>
      <c r="I82" s="26"/>
      <c r="J82" s="26" t="n">
        <v>136452.6103</v>
      </c>
      <c r="K82" s="26" t="n">
        <v>88010.9776999999</v>
      </c>
      <c r="L82" s="26" t="n">
        <v>48441.6326</v>
      </c>
      <c r="N82" s="22" t="s">
        <v>24</v>
      </c>
    </row>
    <row r="83" s="22" customFormat="true" ht="18" hidden="false" customHeight="true" outlineLevel="0" collapsed="false">
      <c r="A83" s="25" t="s">
        <v>25</v>
      </c>
      <c r="B83" s="26" t="n">
        <v>140351.8816</v>
      </c>
      <c r="C83" s="26" t="n">
        <v>55384.0118</v>
      </c>
      <c r="D83" s="26" t="n">
        <v>84967.8698000001</v>
      </c>
      <c r="E83" s="26"/>
      <c r="F83" s="26" t="n">
        <v>5685.7387</v>
      </c>
      <c r="G83" s="26" t="n">
        <v>3811.6497</v>
      </c>
      <c r="H83" s="26" t="n">
        <v>1874.089</v>
      </c>
      <c r="I83" s="26"/>
      <c r="J83" s="26" t="n">
        <v>134666.1429</v>
      </c>
      <c r="K83" s="26" t="n">
        <v>51572.3621</v>
      </c>
      <c r="L83" s="26" t="n">
        <v>83093.7808000001</v>
      </c>
      <c r="N83" s="22" t="s">
        <v>26</v>
      </c>
    </row>
    <row r="84" s="22" customFormat="true" ht="18" hidden="false" customHeight="true" outlineLevel="0" collapsed="false">
      <c r="A84" s="25" t="s">
        <v>27</v>
      </c>
      <c r="B84" s="26" t="n">
        <v>22935.0905</v>
      </c>
      <c r="C84" s="26" t="n">
        <v>14029.4366</v>
      </c>
      <c r="D84" s="26" t="n">
        <v>8905.6539</v>
      </c>
      <c r="E84" s="26"/>
      <c r="F84" s="26" t="n">
        <v>1686.8816</v>
      </c>
      <c r="G84" s="26" t="n">
        <v>207.367</v>
      </c>
      <c r="H84" s="26" t="n">
        <v>1479.5146</v>
      </c>
      <c r="I84" s="26"/>
      <c r="J84" s="26" t="n">
        <v>21248.2089</v>
      </c>
      <c r="K84" s="26" t="n">
        <v>13822.0696</v>
      </c>
      <c r="L84" s="26" t="n">
        <v>7426.1393</v>
      </c>
      <c r="N84" s="22" t="s">
        <v>28</v>
      </c>
    </row>
    <row r="85" s="22" customFormat="true" ht="18" hidden="false" customHeight="true" outlineLevel="0" collapsed="false">
      <c r="A85" s="25" t="s">
        <v>29</v>
      </c>
      <c r="B85" s="26" t="n">
        <v>26931.3574</v>
      </c>
      <c r="C85" s="26" t="n">
        <v>18723.1296</v>
      </c>
      <c r="D85" s="26" t="n">
        <v>8208.2278</v>
      </c>
      <c r="E85" s="26"/>
      <c r="F85" s="26" t="n">
        <v>8380.4352</v>
      </c>
      <c r="G85" s="26" t="n">
        <v>5045.467</v>
      </c>
      <c r="H85" s="26" t="n">
        <v>3334.9682</v>
      </c>
      <c r="I85" s="26"/>
      <c r="J85" s="26" t="n">
        <v>18550.9222</v>
      </c>
      <c r="K85" s="26" t="n">
        <v>13677.6626</v>
      </c>
      <c r="L85" s="26" t="n">
        <v>4873.2596</v>
      </c>
      <c r="N85" s="22" t="s">
        <v>30</v>
      </c>
    </row>
    <row r="86" s="22" customFormat="true" ht="18" hidden="false" customHeight="true" outlineLevel="0" collapsed="false">
      <c r="A86" s="23" t="s">
        <v>55</v>
      </c>
      <c r="B86" s="21" t="n">
        <v>1156485.1112</v>
      </c>
      <c r="C86" s="21" t="n">
        <v>603812.0228</v>
      </c>
      <c r="D86" s="21" t="n">
        <v>552673.088400001</v>
      </c>
      <c r="E86" s="21"/>
      <c r="F86" s="21" t="n">
        <v>54422.9843</v>
      </c>
      <c r="G86" s="21" t="n">
        <v>29170.2665</v>
      </c>
      <c r="H86" s="21" t="n">
        <v>25252.7178</v>
      </c>
      <c r="I86" s="21"/>
      <c r="J86" s="21" t="n">
        <v>1102062.1269</v>
      </c>
      <c r="K86" s="21" t="n">
        <v>574641.7563</v>
      </c>
      <c r="L86" s="21" t="n">
        <v>527420.370600001</v>
      </c>
      <c r="N86" s="24" t="s">
        <v>56</v>
      </c>
    </row>
    <row r="87" s="22" customFormat="true" ht="18" hidden="false" customHeight="true" outlineLevel="0" collapsed="false">
      <c r="A87" s="25" t="s">
        <v>20</v>
      </c>
      <c r="B87" s="26" t="n">
        <v>4193.8531</v>
      </c>
      <c r="C87" s="26" t="n">
        <v>3954.3095</v>
      </c>
      <c r="D87" s="26" t="n">
        <v>239.5436</v>
      </c>
      <c r="E87" s="26"/>
      <c r="F87" s="26" t="n">
        <v>456.4807</v>
      </c>
      <c r="G87" s="26" t="n">
        <v>456.4807</v>
      </c>
      <c r="H87" s="26" t="s">
        <v>21</v>
      </c>
      <c r="I87" s="26"/>
      <c r="J87" s="26" t="n">
        <v>3737.3724</v>
      </c>
      <c r="K87" s="26" t="n">
        <v>3497.8288</v>
      </c>
      <c r="L87" s="26" t="n">
        <v>239.5436</v>
      </c>
      <c r="N87" s="22" t="s">
        <v>22</v>
      </c>
    </row>
    <row r="88" s="22" customFormat="true" ht="18" hidden="false" customHeight="true" outlineLevel="0" collapsed="false">
      <c r="A88" s="25" t="s">
        <v>23</v>
      </c>
      <c r="B88" s="26" t="n">
        <v>386914.5927</v>
      </c>
      <c r="C88" s="26" t="n">
        <v>289397.2241</v>
      </c>
      <c r="D88" s="26" t="n">
        <v>97517.3686</v>
      </c>
      <c r="E88" s="26"/>
      <c r="F88" s="26" t="n">
        <v>8689.9224</v>
      </c>
      <c r="G88" s="26" t="n">
        <v>6068.295</v>
      </c>
      <c r="H88" s="26" t="n">
        <v>2621.6274</v>
      </c>
      <c r="I88" s="26"/>
      <c r="J88" s="26" t="n">
        <v>378224.6703</v>
      </c>
      <c r="K88" s="26" t="n">
        <v>283328.9291</v>
      </c>
      <c r="L88" s="26" t="n">
        <v>94895.7412</v>
      </c>
      <c r="N88" s="22" t="s">
        <v>24</v>
      </c>
    </row>
    <row r="89" s="22" customFormat="true" ht="18" hidden="false" customHeight="true" outlineLevel="0" collapsed="false">
      <c r="A89" s="25" t="s">
        <v>25</v>
      </c>
      <c r="B89" s="26" t="n">
        <v>407446.926300001</v>
      </c>
      <c r="C89" s="26" t="n">
        <v>107173.9887</v>
      </c>
      <c r="D89" s="26" t="n">
        <v>300272.9376</v>
      </c>
      <c r="E89" s="26"/>
      <c r="F89" s="26" t="n">
        <v>10450.2537</v>
      </c>
      <c r="G89" s="26" t="n">
        <v>3278.9322</v>
      </c>
      <c r="H89" s="26" t="n">
        <v>7171.3215</v>
      </c>
      <c r="I89" s="26"/>
      <c r="J89" s="26" t="n">
        <v>396996.6726</v>
      </c>
      <c r="K89" s="26" t="n">
        <v>103895.0565</v>
      </c>
      <c r="L89" s="26" t="n">
        <v>293101.6161</v>
      </c>
      <c r="N89" s="22" t="s">
        <v>26</v>
      </c>
    </row>
    <row r="90" s="22" customFormat="true" ht="18" hidden="false" customHeight="true" outlineLevel="0" collapsed="false">
      <c r="A90" s="25" t="s">
        <v>27</v>
      </c>
      <c r="B90" s="26" t="n">
        <v>84693.1985</v>
      </c>
      <c r="C90" s="26" t="n">
        <v>48793.7163</v>
      </c>
      <c r="D90" s="26" t="n">
        <v>35899.4822</v>
      </c>
      <c r="E90" s="26"/>
      <c r="F90" s="26" t="n">
        <v>5133.405</v>
      </c>
      <c r="G90" s="26" t="n">
        <v>3254.5117</v>
      </c>
      <c r="H90" s="26" t="n">
        <v>1878.8933</v>
      </c>
      <c r="I90" s="26"/>
      <c r="J90" s="26" t="n">
        <v>79559.7935</v>
      </c>
      <c r="K90" s="26" t="n">
        <v>45539.2046</v>
      </c>
      <c r="L90" s="26" t="n">
        <v>34020.5889</v>
      </c>
      <c r="N90" s="22" t="s">
        <v>28</v>
      </c>
    </row>
    <row r="91" s="22" customFormat="true" ht="18" hidden="false" customHeight="true" outlineLevel="0" collapsed="false">
      <c r="A91" s="25" t="s">
        <v>29</v>
      </c>
      <c r="B91" s="26" t="n">
        <v>272799.2539</v>
      </c>
      <c r="C91" s="26" t="n">
        <v>154055.4975</v>
      </c>
      <c r="D91" s="26" t="n">
        <v>118743.7564</v>
      </c>
      <c r="E91" s="26"/>
      <c r="F91" s="26" t="n">
        <v>29692.9225</v>
      </c>
      <c r="G91" s="26" t="n">
        <v>16112.0469</v>
      </c>
      <c r="H91" s="26" t="n">
        <v>13580.8756</v>
      </c>
      <c r="I91" s="26"/>
      <c r="J91" s="26" t="n">
        <v>243106.3314</v>
      </c>
      <c r="K91" s="26" t="n">
        <v>137943.4506</v>
      </c>
      <c r="L91" s="26" t="n">
        <v>105162.8808</v>
      </c>
      <c r="N91" s="22" t="s">
        <v>30</v>
      </c>
    </row>
    <row r="92" s="22" customFormat="true" ht="18" hidden="false" customHeight="true" outlineLevel="0" collapsed="false">
      <c r="A92" s="25" t="s">
        <v>31</v>
      </c>
      <c r="B92" s="26" t="n">
        <v>437.2867</v>
      </c>
      <c r="C92" s="26" t="n">
        <v>437.2867</v>
      </c>
      <c r="D92" s="26" t="s">
        <v>21</v>
      </c>
      <c r="E92" s="26"/>
      <c r="F92" s="26" t="s">
        <v>21</v>
      </c>
      <c r="G92" s="26" t="s">
        <v>21</v>
      </c>
      <c r="H92" s="26" t="s">
        <v>21</v>
      </c>
      <c r="I92" s="26"/>
      <c r="J92" s="26" t="n">
        <v>437.2867</v>
      </c>
      <c r="K92" s="26" t="n">
        <v>437.2867</v>
      </c>
      <c r="L92" s="26" t="s">
        <v>21</v>
      </c>
      <c r="N92" s="22" t="s">
        <v>32</v>
      </c>
    </row>
    <row r="93" s="22" customFormat="true" ht="18" hidden="false" customHeight="true" outlineLevel="0" collapsed="false">
      <c r="A93" s="23" t="s">
        <v>57</v>
      </c>
      <c r="B93" s="21" t="n">
        <v>962038.1012</v>
      </c>
      <c r="C93" s="21" t="n">
        <v>526131.1549</v>
      </c>
      <c r="D93" s="21" t="n">
        <v>435906.946300001</v>
      </c>
      <c r="E93" s="21"/>
      <c r="F93" s="21" t="n">
        <v>29172.1391</v>
      </c>
      <c r="G93" s="21" t="n">
        <v>16901.4929</v>
      </c>
      <c r="H93" s="21" t="n">
        <v>12270.6462</v>
      </c>
      <c r="I93" s="21"/>
      <c r="J93" s="21" t="n">
        <v>932865.9621</v>
      </c>
      <c r="K93" s="21" t="n">
        <v>509229.662</v>
      </c>
      <c r="L93" s="21" t="n">
        <v>423636.300100001</v>
      </c>
      <c r="N93" s="24" t="s">
        <v>58</v>
      </c>
    </row>
    <row r="94" s="22" customFormat="true" ht="18" hidden="false" customHeight="true" outlineLevel="0" collapsed="false">
      <c r="A94" s="25" t="s">
        <v>20</v>
      </c>
      <c r="B94" s="26" t="n">
        <v>10851.56</v>
      </c>
      <c r="C94" s="26" t="n">
        <v>10304.4939</v>
      </c>
      <c r="D94" s="26" t="n">
        <v>547.0661</v>
      </c>
      <c r="E94" s="26"/>
      <c r="F94" s="26" t="s">
        <v>21</v>
      </c>
      <c r="G94" s="26" t="s">
        <v>21</v>
      </c>
      <c r="H94" s="26" t="s">
        <v>21</v>
      </c>
      <c r="I94" s="26"/>
      <c r="J94" s="26" t="n">
        <v>10851.56</v>
      </c>
      <c r="K94" s="26" t="n">
        <v>10304.4939</v>
      </c>
      <c r="L94" s="26" t="n">
        <v>547.0661</v>
      </c>
      <c r="N94" s="22" t="s">
        <v>22</v>
      </c>
    </row>
    <row r="95" s="22" customFormat="true" ht="18" hidden="false" customHeight="true" outlineLevel="0" collapsed="false">
      <c r="A95" s="25" t="s">
        <v>23</v>
      </c>
      <c r="B95" s="26" t="n">
        <v>330163.6647</v>
      </c>
      <c r="C95" s="26" t="n">
        <v>210218.3394</v>
      </c>
      <c r="D95" s="26" t="n">
        <v>119945.3253</v>
      </c>
      <c r="E95" s="26"/>
      <c r="F95" s="26" t="n">
        <v>694.5304</v>
      </c>
      <c r="G95" s="26" t="s">
        <v>21</v>
      </c>
      <c r="H95" s="26" t="n">
        <v>694.5304</v>
      </c>
      <c r="I95" s="26"/>
      <c r="J95" s="26" t="n">
        <v>329469.1343</v>
      </c>
      <c r="K95" s="26" t="n">
        <v>210218.3394</v>
      </c>
      <c r="L95" s="26" t="n">
        <v>119250.7949</v>
      </c>
      <c r="N95" s="22" t="s">
        <v>24</v>
      </c>
    </row>
    <row r="96" s="22" customFormat="true" ht="18" hidden="false" customHeight="true" outlineLevel="0" collapsed="false">
      <c r="A96" s="25" t="s">
        <v>25</v>
      </c>
      <c r="B96" s="26" t="n">
        <v>349370.4952</v>
      </c>
      <c r="C96" s="26" t="n">
        <v>148957.8128</v>
      </c>
      <c r="D96" s="26" t="n">
        <v>200412.6824</v>
      </c>
      <c r="E96" s="26"/>
      <c r="F96" s="26" t="n">
        <v>8575.8278</v>
      </c>
      <c r="G96" s="26" t="n">
        <v>6816.0739</v>
      </c>
      <c r="H96" s="26" t="n">
        <v>1759.7539</v>
      </c>
      <c r="I96" s="26"/>
      <c r="J96" s="26" t="n">
        <v>340794.6674</v>
      </c>
      <c r="K96" s="26" t="n">
        <v>142141.7389</v>
      </c>
      <c r="L96" s="26" t="n">
        <v>198652.9285</v>
      </c>
      <c r="N96" s="22" t="s">
        <v>26</v>
      </c>
    </row>
    <row r="97" s="22" customFormat="true" ht="18" hidden="false" customHeight="true" outlineLevel="0" collapsed="false">
      <c r="A97" s="25" t="s">
        <v>27</v>
      </c>
      <c r="B97" s="26" t="n">
        <v>90497.7985</v>
      </c>
      <c r="C97" s="26" t="n">
        <v>48680.2772</v>
      </c>
      <c r="D97" s="26" t="n">
        <v>41817.5213</v>
      </c>
      <c r="E97" s="26"/>
      <c r="F97" s="26" t="n">
        <v>7574.1614</v>
      </c>
      <c r="G97" s="26" t="n">
        <v>4289.4666</v>
      </c>
      <c r="H97" s="26" t="n">
        <v>3284.6948</v>
      </c>
      <c r="I97" s="26"/>
      <c r="J97" s="26" t="n">
        <v>82923.6371</v>
      </c>
      <c r="K97" s="26" t="n">
        <v>44390.8106</v>
      </c>
      <c r="L97" s="26" t="n">
        <v>38532.8265</v>
      </c>
      <c r="N97" s="22" t="s">
        <v>28</v>
      </c>
    </row>
    <row r="98" s="22" customFormat="true" ht="18" hidden="false" customHeight="true" outlineLevel="0" collapsed="false">
      <c r="A98" s="33" t="s">
        <v>29</v>
      </c>
      <c r="B98" s="28" t="n">
        <v>178695.5502</v>
      </c>
      <c r="C98" s="28" t="n">
        <v>106906.9958</v>
      </c>
      <c r="D98" s="28" t="n">
        <v>71788.5544</v>
      </c>
      <c r="E98" s="28"/>
      <c r="F98" s="28" t="n">
        <v>12327.6195</v>
      </c>
      <c r="G98" s="28" t="n">
        <v>5795.9524</v>
      </c>
      <c r="H98" s="28" t="n">
        <v>6531.6671</v>
      </c>
      <c r="I98" s="28"/>
      <c r="J98" s="28" t="n">
        <v>166367.9307</v>
      </c>
      <c r="K98" s="28" t="n">
        <v>101111.0434</v>
      </c>
      <c r="L98" s="28" t="n">
        <v>65256.8873</v>
      </c>
      <c r="M98" s="34"/>
      <c r="N98" s="34" t="s">
        <v>30</v>
      </c>
    </row>
    <row r="99" s="22" customFormat="true" ht="18" hidden="false" customHeight="true" outlineLevel="0" collapsed="false">
      <c r="A99" s="29" t="s">
        <v>31</v>
      </c>
      <c r="B99" s="30" t="n">
        <v>2459.0326</v>
      </c>
      <c r="C99" s="30" t="n">
        <v>1063.2358</v>
      </c>
      <c r="D99" s="30" t="n">
        <v>1395.7968</v>
      </c>
      <c r="E99" s="30"/>
      <c r="F99" s="30" t="s">
        <v>21</v>
      </c>
      <c r="G99" s="30" t="s">
        <v>21</v>
      </c>
      <c r="H99" s="30" t="s">
        <v>21</v>
      </c>
      <c r="I99" s="30"/>
      <c r="J99" s="30" t="n">
        <v>2459.0326</v>
      </c>
      <c r="K99" s="30" t="n">
        <v>1063.2358</v>
      </c>
      <c r="L99" s="30" t="n">
        <v>1395.7968</v>
      </c>
      <c r="M99" s="31"/>
      <c r="N99" s="31" t="s">
        <v>32</v>
      </c>
    </row>
    <row r="100" s="22" customFormat="true" ht="18" hidden="false" customHeight="true" outlineLevel="0" collapsed="false"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</row>
    <row r="101" s="22" customFormat="true" ht="18" hidden="false" customHeight="true" outlineLevel="0" collapsed="false">
      <c r="A101" s="23" t="s">
        <v>59</v>
      </c>
      <c r="B101" s="21" t="n">
        <v>424724.713300001</v>
      </c>
      <c r="C101" s="21" t="n">
        <v>226552.0346</v>
      </c>
      <c r="D101" s="21" t="n">
        <v>198172.6787</v>
      </c>
      <c r="E101" s="21"/>
      <c r="F101" s="21" t="n">
        <v>3928.7679</v>
      </c>
      <c r="G101" s="21" t="n">
        <v>2430.4355</v>
      </c>
      <c r="H101" s="21" t="n">
        <v>1498.3324</v>
      </c>
      <c r="I101" s="21"/>
      <c r="J101" s="21" t="n">
        <v>420795.945400001</v>
      </c>
      <c r="K101" s="21" t="n">
        <v>224121.5991</v>
      </c>
      <c r="L101" s="21" t="n">
        <v>196674.3463</v>
      </c>
      <c r="N101" s="24" t="s">
        <v>60</v>
      </c>
    </row>
    <row r="102" s="22" customFormat="true" ht="18" hidden="false" customHeight="true" outlineLevel="0" collapsed="false">
      <c r="A102" s="25" t="s">
        <v>20</v>
      </c>
      <c r="B102" s="26" t="n">
        <v>8547.9407</v>
      </c>
      <c r="C102" s="26" t="n">
        <v>6187.807</v>
      </c>
      <c r="D102" s="26" t="n">
        <v>2360.1337</v>
      </c>
      <c r="E102" s="26"/>
      <c r="F102" s="26" t="n">
        <v>98.2858</v>
      </c>
      <c r="G102" s="26" t="n">
        <v>98.2858</v>
      </c>
      <c r="H102" s="26" t="s">
        <v>21</v>
      </c>
      <c r="I102" s="26"/>
      <c r="J102" s="26" t="n">
        <v>8449.6549</v>
      </c>
      <c r="K102" s="26" t="n">
        <v>6089.5212</v>
      </c>
      <c r="L102" s="26" t="n">
        <v>2360.1337</v>
      </c>
      <c r="N102" s="22" t="s">
        <v>22</v>
      </c>
    </row>
    <row r="103" s="22" customFormat="true" ht="18" hidden="false" customHeight="true" outlineLevel="0" collapsed="false">
      <c r="A103" s="25" t="s">
        <v>23</v>
      </c>
      <c r="B103" s="26" t="n">
        <v>147678.5229</v>
      </c>
      <c r="C103" s="26" t="n">
        <v>106873.8665</v>
      </c>
      <c r="D103" s="26" t="n">
        <v>40804.6564</v>
      </c>
      <c r="E103" s="26"/>
      <c r="F103" s="26" t="n">
        <v>181.1133</v>
      </c>
      <c r="G103" s="26" t="n">
        <v>181.1133</v>
      </c>
      <c r="H103" s="26" t="s">
        <v>21</v>
      </c>
      <c r="I103" s="26"/>
      <c r="J103" s="26" t="n">
        <v>147497.4096</v>
      </c>
      <c r="K103" s="26" t="n">
        <v>106692.7532</v>
      </c>
      <c r="L103" s="26" t="n">
        <v>40804.6564</v>
      </c>
      <c r="N103" s="22" t="s">
        <v>24</v>
      </c>
    </row>
    <row r="104" s="22" customFormat="true" ht="18" hidden="false" customHeight="true" outlineLevel="0" collapsed="false">
      <c r="A104" s="25" t="s">
        <v>25</v>
      </c>
      <c r="B104" s="26" t="n">
        <v>222478.7255</v>
      </c>
      <c r="C104" s="26" t="n">
        <v>85718.9415</v>
      </c>
      <c r="D104" s="26" t="n">
        <v>136759.784</v>
      </c>
      <c r="E104" s="26"/>
      <c r="F104" s="26" t="n">
        <v>2300.5639</v>
      </c>
      <c r="G104" s="26" t="n">
        <v>1671.2056</v>
      </c>
      <c r="H104" s="26" t="n">
        <v>629.3583</v>
      </c>
      <c r="I104" s="26"/>
      <c r="J104" s="26" t="n">
        <v>220178.1616</v>
      </c>
      <c r="K104" s="26" t="n">
        <v>84047.7359</v>
      </c>
      <c r="L104" s="26" t="n">
        <v>136130.4257</v>
      </c>
      <c r="N104" s="22" t="s">
        <v>26</v>
      </c>
    </row>
    <row r="105" s="22" customFormat="true" ht="18" hidden="false" customHeight="true" outlineLevel="0" collapsed="false">
      <c r="A105" s="25" t="s">
        <v>27</v>
      </c>
      <c r="B105" s="26" t="n">
        <v>22117.9696</v>
      </c>
      <c r="C105" s="26" t="n">
        <v>11867.1419</v>
      </c>
      <c r="D105" s="26" t="n">
        <v>10250.8277</v>
      </c>
      <c r="E105" s="26"/>
      <c r="F105" s="26" t="n">
        <v>754.6795</v>
      </c>
      <c r="G105" s="26" t="n">
        <v>241.1831</v>
      </c>
      <c r="H105" s="26" t="n">
        <v>513.4964</v>
      </c>
      <c r="I105" s="26"/>
      <c r="J105" s="26" t="n">
        <v>21363.2901</v>
      </c>
      <c r="K105" s="26" t="n">
        <v>11625.9588</v>
      </c>
      <c r="L105" s="26" t="n">
        <v>9737.3313</v>
      </c>
      <c r="N105" s="22" t="s">
        <v>28</v>
      </c>
    </row>
    <row r="106" s="22" customFormat="true" ht="18" hidden="false" customHeight="true" outlineLevel="0" collapsed="false">
      <c r="A106" s="25" t="s">
        <v>29</v>
      </c>
      <c r="B106" s="26" t="n">
        <v>23831.9253</v>
      </c>
      <c r="C106" s="26" t="n">
        <v>15904.2777</v>
      </c>
      <c r="D106" s="26" t="n">
        <v>7927.6476</v>
      </c>
      <c r="E106" s="26"/>
      <c r="F106" s="26" t="n">
        <v>594.1254</v>
      </c>
      <c r="G106" s="26" t="n">
        <v>238.6477</v>
      </c>
      <c r="H106" s="26" t="n">
        <v>355.4777</v>
      </c>
      <c r="I106" s="26"/>
      <c r="J106" s="26" t="n">
        <v>23237.7999</v>
      </c>
      <c r="K106" s="26" t="n">
        <v>15665.63</v>
      </c>
      <c r="L106" s="26" t="n">
        <v>7572.1699</v>
      </c>
      <c r="N106" s="22" t="s">
        <v>30</v>
      </c>
    </row>
    <row r="107" s="22" customFormat="true" ht="18" hidden="false" customHeight="true" outlineLevel="0" collapsed="false">
      <c r="A107" s="25" t="s">
        <v>31</v>
      </c>
      <c r="B107" s="26" t="n">
        <v>69.6293</v>
      </c>
      <c r="C107" s="26" t="s">
        <v>21</v>
      </c>
      <c r="D107" s="26" t="n">
        <v>69.6293</v>
      </c>
      <c r="E107" s="26"/>
      <c r="F107" s="26" t="s">
        <v>21</v>
      </c>
      <c r="G107" s="26" t="s">
        <v>21</v>
      </c>
      <c r="H107" s="26" t="s">
        <v>21</v>
      </c>
      <c r="I107" s="26"/>
      <c r="J107" s="26" t="n">
        <v>69.6293</v>
      </c>
      <c r="K107" s="26" t="s">
        <v>21</v>
      </c>
      <c r="L107" s="26" t="n">
        <v>69.6293</v>
      </c>
      <c r="N107" s="22" t="s">
        <v>32</v>
      </c>
    </row>
    <row r="108" s="22" customFormat="true" ht="18" hidden="false" customHeight="true" outlineLevel="0" collapsed="false">
      <c r="A108" s="23" t="s">
        <v>61</v>
      </c>
      <c r="B108" s="21" t="n">
        <v>324645.9667</v>
      </c>
      <c r="C108" s="21" t="n">
        <v>174550.7846</v>
      </c>
      <c r="D108" s="21" t="n">
        <v>150095.1821</v>
      </c>
      <c r="E108" s="21"/>
      <c r="F108" s="21" t="n">
        <v>10490.9387</v>
      </c>
      <c r="G108" s="21" t="n">
        <v>6891.3679</v>
      </c>
      <c r="H108" s="21" t="n">
        <v>3599.5708</v>
      </c>
      <c r="I108" s="21"/>
      <c r="J108" s="21" t="n">
        <v>314155.028000001</v>
      </c>
      <c r="K108" s="21" t="n">
        <v>167659.4167</v>
      </c>
      <c r="L108" s="21" t="n">
        <v>146495.6113</v>
      </c>
      <c r="N108" s="24" t="s">
        <v>62</v>
      </c>
    </row>
    <row r="109" s="22" customFormat="true" ht="18" hidden="false" customHeight="true" outlineLevel="0" collapsed="false">
      <c r="A109" s="25" t="s">
        <v>20</v>
      </c>
      <c r="B109" s="26" t="n">
        <v>3051.4859</v>
      </c>
      <c r="C109" s="26" t="n">
        <v>2333.3183</v>
      </c>
      <c r="D109" s="26" t="n">
        <v>718.1676</v>
      </c>
      <c r="E109" s="26"/>
      <c r="F109" s="26" t="s">
        <v>21</v>
      </c>
      <c r="G109" s="26" t="s">
        <v>21</v>
      </c>
      <c r="H109" s="26" t="s">
        <v>21</v>
      </c>
      <c r="I109" s="26"/>
      <c r="J109" s="26" t="n">
        <v>3051.4859</v>
      </c>
      <c r="K109" s="26" t="n">
        <v>2333.3183</v>
      </c>
      <c r="L109" s="26" t="n">
        <v>718.1676</v>
      </c>
      <c r="N109" s="22" t="s">
        <v>22</v>
      </c>
    </row>
    <row r="110" s="22" customFormat="true" ht="18" hidden="false" customHeight="true" outlineLevel="0" collapsed="false">
      <c r="A110" s="25" t="s">
        <v>23</v>
      </c>
      <c r="B110" s="26" t="n">
        <v>111811.7936</v>
      </c>
      <c r="C110" s="26" t="n">
        <v>69885.7108</v>
      </c>
      <c r="D110" s="26" t="n">
        <v>41926.0828</v>
      </c>
      <c r="E110" s="26"/>
      <c r="F110" s="26" t="n">
        <v>1446.0378</v>
      </c>
      <c r="G110" s="26" t="n">
        <v>975.0488</v>
      </c>
      <c r="H110" s="26" t="n">
        <v>470.989</v>
      </c>
      <c r="I110" s="26"/>
      <c r="J110" s="26" t="n">
        <v>110365.7558</v>
      </c>
      <c r="K110" s="26" t="n">
        <v>68910.662</v>
      </c>
      <c r="L110" s="26" t="n">
        <v>41455.0938</v>
      </c>
      <c r="N110" s="22" t="s">
        <v>24</v>
      </c>
    </row>
    <row r="111" s="22" customFormat="true" ht="18" hidden="false" customHeight="true" outlineLevel="0" collapsed="false">
      <c r="A111" s="25" t="s">
        <v>25</v>
      </c>
      <c r="B111" s="26" t="n">
        <v>125367.3196</v>
      </c>
      <c r="C111" s="26" t="n">
        <v>49940.3261</v>
      </c>
      <c r="D111" s="26" t="n">
        <v>75426.9935</v>
      </c>
      <c r="E111" s="26"/>
      <c r="F111" s="26" t="n">
        <v>4539.0183</v>
      </c>
      <c r="G111" s="26" t="n">
        <v>3086.9929</v>
      </c>
      <c r="H111" s="26" t="n">
        <v>1452.0254</v>
      </c>
      <c r="I111" s="26"/>
      <c r="J111" s="26" t="n">
        <v>120828.3013</v>
      </c>
      <c r="K111" s="26" t="n">
        <v>46853.3332</v>
      </c>
      <c r="L111" s="26" t="n">
        <v>73974.9681</v>
      </c>
      <c r="N111" s="22" t="s">
        <v>26</v>
      </c>
    </row>
    <row r="112" s="22" customFormat="true" ht="18" hidden="false" customHeight="true" outlineLevel="0" collapsed="false">
      <c r="A112" s="25" t="s">
        <v>27</v>
      </c>
      <c r="B112" s="26" t="n">
        <v>28059.6824</v>
      </c>
      <c r="C112" s="26" t="n">
        <v>16145.1577</v>
      </c>
      <c r="D112" s="26" t="n">
        <v>11914.5247</v>
      </c>
      <c r="E112" s="26"/>
      <c r="F112" s="26" t="n">
        <v>778.5578</v>
      </c>
      <c r="G112" s="26" t="n">
        <v>778.5578</v>
      </c>
      <c r="H112" s="26" t="s">
        <v>21</v>
      </c>
      <c r="I112" s="26"/>
      <c r="J112" s="26" t="n">
        <v>27281.1246</v>
      </c>
      <c r="K112" s="26" t="n">
        <v>15366.5999</v>
      </c>
      <c r="L112" s="26" t="n">
        <v>11914.5247</v>
      </c>
      <c r="N112" s="22" t="s">
        <v>28</v>
      </c>
    </row>
    <row r="113" s="22" customFormat="true" ht="18" hidden="false" customHeight="true" outlineLevel="0" collapsed="false">
      <c r="A113" s="25" t="s">
        <v>29</v>
      </c>
      <c r="B113" s="26" t="n">
        <v>56355.6852</v>
      </c>
      <c r="C113" s="26" t="n">
        <v>36246.2717</v>
      </c>
      <c r="D113" s="26" t="n">
        <v>20109.4135</v>
      </c>
      <c r="E113" s="26"/>
      <c r="F113" s="26" t="n">
        <v>3727.3248</v>
      </c>
      <c r="G113" s="26" t="n">
        <v>2050.7684</v>
      </c>
      <c r="H113" s="26" t="n">
        <v>1676.5564</v>
      </c>
      <c r="I113" s="26"/>
      <c r="J113" s="26" t="n">
        <v>52628.3604</v>
      </c>
      <c r="K113" s="26" t="n">
        <v>34195.5033</v>
      </c>
      <c r="L113" s="26" t="n">
        <v>18432.8571</v>
      </c>
      <c r="N113" s="22" t="s">
        <v>30</v>
      </c>
    </row>
    <row r="114" s="22" customFormat="true" ht="18" hidden="false" customHeight="true" outlineLevel="0" collapsed="false">
      <c r="A114" s="23" t="s">
        <v>63</v>
      </c>
      <c r="B114" s="21" t="n">
        <v>657344.491099999</v>
      </c>
      <c r="C114" s="21" t="n">
        <v>343482.8943</v>
      </c>
      <c r="D114" s="21" t="n">
        <v>313861.5968</v>
      </c>
      <c r="E114" s="21"/>
      <c r="F114" s="21" t="n">
        <v>12563.5315</v>
      </c>
      <c r="G114" s="21" t="n">
        <v>5979.0679</v>
      </c>
      <c r="H114" s="21" t="n">
        <v>6584.4636</v>
      </c>
      <c r="I114" s="21"/>
      <c r="J114" s="21" t="n">
        <v>644780.959599999</v>
      </c>
      <c r="K114" s="21" t="n">
        <v>337503.8264</v>
      </c>
      <c r="L114" s="21" t="n">
        <v>307277.1332</v>
      </c>
      <c r="N114" s="24" t="s">
        <v>64</v>
      </c>
    </row>
    <row r="115" s="22" customFormat="true" ht="18" hidden="false" customHeight="true" outlineLevel="0" collapsed="false">
      <c r="A115" s="25" t="s">
        <v>20</v>
      </c>
      <c r="B115" s="26" t="n">
        <v>7200.5042</v>
      </c>
      <c r="C115" s="26" t="n">
        <v>6534.8569</v>
      </c>
      <c r="D115" s="26" t="n">
        <v>665.6473</v>
      </c>
      <c r="E115" s="26"/>
      <c r="F115" s="26" t="n">
        <v>875.0399</v>
      </c>
      <c r="G115" s="26" t="n">
        <v>790.7138</v>
      </c>
      <c r="H115" s="26" t="n">
        <v>84.3261</v>
      </c>
      <c r="I115" s="26"/>
      <c r="J115" s="26" t="n">
        <v>6325.4643</v>
      </c>
      <c r="K115" s="26" t="n">
        <v>5744.1431</v>
      </c>
      <c r="L115" s="26" t="n">
        <v>581.3212</v>
      </c>
      <c r="N115" s="22" t="s">
        <v>22</v>
      </c>
    </row>
    <row r="116" s="22" customFormat="true" ht="18" hidden="false" customHeight="true" outlineLevel="0" collapsed="false">
      <c r="A116" s="25" t="s">
        <v>23</v>
      </c>
      <c r="B116" s="26" t="n">
        <v>272822.7941</v>
      </c>
      <c r="C116" s="26" t="n">
        <v>179933.9495</v>
      </c>
      <c r="D116" s="26" t="n">
        <v>92888.8446</v>
      </c>
      <c r="E116" s="26"/>
      <c r="F116" s="26" t="n">
        <v>2603.794</v>
      </c>
      <c r="G116" s="26" t="n">
        <v>1105.4984</v>
      </c>
      <c r="H116" s="26" t="n">
        <v>1498.2956</v>
      </c>
      <c r="I116" s="26"/>
      <c r="J116" s="26" t="n">
        <v>270219.0001</v>
      </c>
      <c r="K116" s="26" t="n">
        <v>178828.4511</v>
      </c>
      <c r="L116" s="26" t="n">
        <v>91390.549</v>
      </c>
      <c r="N116" s="22" t="s">
        <v>24</v>
      </c>
    </row>
    <row r="117" s="22" customFormat="true" ht="18" hidden="false" customHeight="true" outlineLevel="0" collapsed="false">
      <c r="A117" s="25" t="s">
        <v>25</v>
      </c>
      <c r="B117" s="26" t="n">
        <v>257056.2046</v>
      </c>
      <c r="C117" s="26" t="n">
        <v>92217.3427</v>
      </c>
      <c r="D117" s="26" t="n">
        <v>164838.8619</v>
      </c>
      <c r="E117" s="26"/>
      <c r="F117" s="26" t="n">
        <v>4937.5256</v>
      </c>
      <c r="G117" s="26" t="n">
        <v>2380.3984</v>
      </c>
      <c r="H117" s="26" t="n">
        <v>2557.1272</v>
      </c>
      <c r="I117" s="26"/>
      <c r="J117" s="26" t="n">
        <v>252118.679</v>
      </c>
      <c r="K117" s="26" t="n">
        <v>89836.9443</v>
      </c>
      <c r="L117" s="26" t="n">
        <v>162281.7347</v>
      </c>
      <c r="N117" s="22" t="s">
        <v>26</v>
      </c>
    </row>
    <row r="118" s="22" customFormat="true" ht="18" hidden="false" customHeight="true" outlineLevel="0" collapsed="false">
      <c r="A118" s="25" t="s">
        <v>27</v>
      </c>
      <c r="B118" s="26" t="n">
        <v>56138.0056</v>
      </c>
      <c r="C118" s="26" t="n">
        <v>29365.7062</v>
      </c>
      <c r="D118" s="26" t="n">
        <v>26772.2994</v>
      </c>
      <c r="E118" s="26"/>
      <c r="F118" s="26" t="n">
        <v>490.3049</v>
      </c>
      <c r="G118" s="26" t="n">
        <v>320.0765</v>
      </c>
      <c r="H118" s="26" t="n">
        <v>170.2284</v>
      </c>
      <c r="I118" s="26"/>
      <c r="J118" s="26" t="n">
        <v>55647.7007</v>
      </c>
      <c r="K118" s="26" t="n">
        <v>29045.6297</v>
      </c>
      <c r="L118" s="26" t="n">
        <v>26602.071</v>
      </c>
      <c r="N118" s="22" t="s">
        <v>28</v>
      </c>
    </row>
    <row r="119" s="22" customFormat="true" ht="18" hidden="false" customHeight="true" outlineLevel="0" collapsed="false">
      <c r="A119" s="33" t="s">
        <v>29</v>
      </c>
      <c r="B119" s="28" t="n">
        <v>63005.7441</v>
      </c>
      <c r="C119" s="28" t="n">
        <v>34618.7734</v>
      </c>
      <c r="D119" s="28" t="n">
        <v>28386.9707</v>
      </c>
      <c r="E119" s="28"/>
      <c r="F119" s="28" t="n">
        <v>3656.8671</v>
      </c>
      <c r="G119" s="28" t="n">
        <v>1382.3808</v>
      </c>
      <c r="H119" s="28" t="n">
        <v>2274.4863</v>
      </c>
      <c r="I119" s="28"/>
      <c r="J119" s="28" t="n">
        <v>59348.877</v>
      </c>
      <c r="K119" s="28" t="n">
        <v>33236.3926</v>
      </c>
      <c r="L119" s="28" t="n">
        <v>26112.4844</v>
      </c>
      <c r="M119" s="34"/>
      <c r="N119" s="34" t="s">
        <v>30</v>
      </c>
    </row>
    <row r="120" s="22" customFormat="true" ht="18" hidden="false" customHeight="true" outlineLevel="0" collapsed="false">
      <c r="A120" s="29" t="s">
        <v>31</v>
      </c>
      <c r="B120" s="30" t="n">
        <v>1121.2385</v>
      </c>
      <c r="C120" s="30" t="n">
        <v>812.2656</v>
      </c>
      <c r="D120" s="30" t="n">
        <v>308.9729</v>
      </c>
      <c r="E120" s="30"/>
      <c r="F120" s="30" t="s">
        <v>21</v>
      </c>
      <c r="G120" s="30" t="s">
        <v>21</v>
      </c>
      <c r="H120" s="30" t="s">
        <v>21</v>
      </c>
      <c r="I120" s="30"/>
      <c r="J120" s="30" t="n">
        <v>1121.2385</v>
      </c>
      <c r="K120" s="30" t="n">
        <v>812.2656</v>
      </c>
      <c r="L120" s="30" t="n">
        <v>308.9729</v>
      </c>
      <c r="M120" s="31"/>
      <c r="N120" s="31" t="s">
        <v>32</v>
      </c>
    </row>
    <row r="121" s="22" customFormat="true" ht="18" hidden="false" customHeight="true" outlineLevel="0" collapsed="false"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</row>
    <row r="122" s="22" customFormat="true" ht="18" hidden="false" customHeight="true" outlineLevel="0" collapsed="false">
      <c r="A122" s="23" t="s">
        <v>65</v>
      </c>
      <c r="B122" s="21" t="n">
        <v>866129.493500003</v>
      </c>
      <c r="C122" s="21" t="n">
        <v>462760.917199999</v>
      </c>
      <c r="D122" s="21" t="n">
        <v>403368.576300001</v>
      </c>
      <c r="E122" s="21"/>
      <c r="F122" s="21" t="n">
        <v>33394.5093</v>
      </c>
      <c r="G122" s="21" t="n">
        <v>24433.9551</v>
      </c>
      <c r="H122" s="21" t="n">
        <v>8960.5542</v>
      </c>
      <c r="I122" s="21"/>
      <c r="J122" s="21" t="n">
        <v>832734.984200002</v>
      </c>
      <c r="K122" s="21" t="n">
        <v>438326.962099999</v>
      </c>
      <c r="L122" s="21" t="n">
        <v>394408.022100001</v>
      </c>
      <c r="N122" s="24" t="s">
        <v>66</v>
      </c>
    </row>
    <row r="123" s="22" customFormat="true" ht="18" hidden="false" customHeight="true" outlineLevel="0" collapsed="false">
      <c r="A123" s="25" t="s">
        <v>20</v>
      </c>
      <c r="B123" s="26" t="n">
        <v>4279.2892</v>
      </c>
      <c r="C123" s="26" t="n">
        <v>3531.4077</v>
      </c>
      <c r="D123" s="26" t="n">
        <v>747.8815</v>
      </c>
      <c r="E123" s="26"/>
      <c r="F123" s="26" t="s">
        <v>21</v>
      </c>
      <c r="G123" s="26" t="s">
        <v>21</v>
      </c>
      <c r="H123" s="26" t="s">
        <v>21</v>
      </c>
      <c r="I123" s="26"/>
      <c r="J123" s="26" t="n">
        <v>4279.2892</v>
      </c>
      <c r="K123" s="26" t="n">
        <v>3531.4077</v>
      </c>
      <c r="L123" s="26" t="n">
        <v>747.8815</v>
      </c>
      <c r="N123" s="22" t="s">
        <v>22</v>
      </c>
    </row>
    <row r="124" s="22" customFormat="true" ht="18" hidden="false" customHeight="true" outlineLevel="0" collapsed="false">
      <c r="A124" s="25" t="s">
        <v>23</v>
      </c>
      <c r="B124" s="26" t="n">
        <v>323595.7959</v>
      </c>
      <c r="C124" s="26" t="n">
        <v>208919.6781</v>
      </c>
      <c r="D124" s="26" t="n">
        <v>114676.1178</v>
      </c>
      <c r="E124" s="26"/>
      <c r="F124" s="26" t="n">
        <v>9562.7083</v>
      </c>
      <c r="G124" s="26" t="n">
        <v>8967.2652</v>
      </c>
      <c r="H124" s="26" t="n">
        <v>595.4431</v>
      </c>
      <c r="I124" s="26"/>
      <c r="J124" s="26" t="n">
        <v>314033.0876</v>
      </c>
      <c r="K124" s="26" t="n">
        <v>199952.4129</v>
      </c>
      <c r="L124" s="26" t="n">
        <v>114080.6747</v>
      </c>
      <c r="N124" s="22" t="s">
        <v>24</v>
      </c>
    </row>
    <row r="125" s="22" customFormat="true" ht="18" hidden="false" customHeight="true" outlineLevel="0" collapsed="false">
      <c r="A125" s="25" t="s">
        <v>25</v>
      </c>
      <c r="B125" s="26" t="n">
        <v>325667.2399</v>
      </c>
      <c r="C125" s="26" t="n">
        <v>126721.9057</v>
      </c>
      <c r="D125" s="26" t="n">
        <v>198945.3342</v>
      </c>
      <c r="E125" s="26"/>
      <c r="F125" s="26" t="n">
        <v>9221.5766</v>
      </c>
      <c r="G125" s="26" t="n">
        <v>5998.6566</v>
      </c>
      <c r="H125" s="26" t="n">
        <v>3222.92</v>
      </c>
      <c r="I125" s="26"/>
      <c r="J125" s="26" t="n">
        <v>316445.6633</v>
      </c>
      <c r="K125" s="26" t="n">
        <v>120723.2491</v>
      </c>
      <c r="L125" s="26" t="n">
        <v>195722.4142</v>
      </c>
      <c r="N125" s="22" t="s">
        <v>26</v>
      </c>
    </row>
    <row r="126" s="22" customFormat="true" ht="18" hidden="false" customHeight="true" outlineLevel="0" collapsed="false">
      <c r="A126" s="25" t="s">
        <v>27</v>
      </c>
      <c r="B126" s="26" t="n">
        <v>70721.7806</v>
      </c>
      <c r="C126" s="26" t="n">
        <v>34152.4309</v>
      </c>
      <c r="D126" s="26" t="n">
        <v>36569.3497</v>
      </c>
      <c r="E126" s="26"/>
      <c r="F126" s="26" t="n">
        <v>1583.7228</v>
      </c>
      <c r="G126" s="26" t="n">
        <v>561.7917</v>
      </c>
      <c r="H126" s="26" t="n">
        <v>1021.9311</v>
      </c>
      <c r="I126" s="26"/>
      <c r="J126" s="26" t="n">
        <v>69138.0578</v>
      </c>
      <c r="K126" s="26" t="n">
        <v>33590.6392</v>
      </c>
      <c r="L126" s="26" t="n">
        <v>35547.4186</v>
      </c>
      <c r="N126" s="22" t="s">
        <v>28</v>
      </c>
    </row>
    <row r="127" s="22" customFormat="true" ht="18" hidden="false" customHeight="true" outlineLevel="0" collapsed="false">
      <c r="A127" s="25" t="s">
        <v>29</v>
      </c>
      <c r="B127" s="26" t="n">
        <v>141865.3879</v>
      </c>
      <c r="C127" s="26" t="n">
        <v>89435.4948000001</v>
      </c>
      <c r="D127" s="26" t="n">
        <v>52429.8931</v>
      </c>
      <c r="E127" s="26"/>
      <c r="F127" s="26" t="n">
        <v>13026.5016</v>
      </c>
      <c r="G127" s="26" t="n">
        <v>8906.2416</v>
      </c>
      <c r="H127" s="26" t="n">
        <v>4120.26</v>
      </c>
      <c r="I127" s="26"/>
      <c r="J127" s="26" t="n">
        <v>128838.8863</v>
      </c>
      <c r="K127" s="26" t="n">
        <v>80529.2532</v>
      </c>
      <c r="L127" s="26" t="n">
        <v>48309.6331</v>
      </c>
      <c r="N127" s="22" t="s">
        <v>30</v>
      </c>
    </row>
    <row r="128" s="22" customFormat="true" ht="18" hidden="false" customHeight="true" outlineLevel="0" collapsed="false">
      <c r="A128" s="23" t="s">
        <v>67</v>
      </c>
      <c r="B128" s="21" t="n">
        <v>629975.412099999</v>
      </c>
      <c r="C128" s="21" t="n">
        <v>326770.2284</v>
      </c>
      <c r="D128" s="21" t="n">
        <v>303205.1837</v>
      </c>
      <c r="E128" s="21"/>
      <c r="F128" s="21" t="n">
        <v>11873.3709</v>
      </c>
      <c r="G128" s="21" t="n">
        <v>7385.453</v>
      </c>
      <c r="H128" s="21" t="n">
        <v>4487.9179</v>
      </c>
      <c r="I128" s="21"/>
      <c r="J128" s="21" t="n">
        <v>618102.041199999</v>
      </c>
      <c r="K128" s="21" t="n">
        <v>319384.7754</v>
      </c>
      <c r="L128" s="21" t="n">
        <v>298717.2658</v>
      </c>
      <c r="N128" s="24" t="s">
        <v>68</v>
      </c>
    </row>
    <row r="129" s="22" customFormat="true" ht="18" hidden="false" customHeight="true" outlineLevel="0" collapsed="false">
      <c r="A129" s="25" t="s">
        <v>20</v>
      </c>
      <c r="B129" s="26" t="n">
        <v>2473.2259</v>
      </c>
      <c r="C129" s="26" t="n">
        <v>1975.1768</v>
      </c>
      <c r="D129" s="26" t="n">
        <v>498.0491</v>
      </c>
      <c r="E129" s="26"/>
      <c r="F129" s="26" t="s">
        <v>21</v>
      </c>
      <c r="G129" s="26" t="s">
        <v>21</v>
      </c>
      <c r="H129" s="26" t="s">
        <v>21</v>
      </c>
      <c r="I129" s="26"/>
      <c r="J129" s="26" t="n">
        <v>2473.2259</v>
      </c>
      <c r="K129" s="26" t="n">
        <v>1975.1768</v>
      </c>
      <c r="L129" s="26" t="n">
        <v>498.0491</v>
      </c>
      <c r="N129" s="22" t="s">
        <v>22</v>
      </c>
    </row>
    <row r="130" s="22" customFormat="true" ht="18" hidden="false" customHeight="true" outlineLevel="0" collapsed="false">
      <c r="A130" s="25" t="s">
        <v>23</v>
      </c>
      <c r="B130" s="26" t="n">
        <v>237987.4108</v>
      </c>
      <c r="C130" s="26" t="n">
        <v>152845.8419</v>
      </c>
      <c r="D130" s="26" t="n">
        <v>85141.5689</v>
      </c>
      <c r="E130" s="26"/>
      <c r="F130" s="26" t="n">
        <v>3101.0393</v>
      </c>
      <c r="G130" s="26" t="n">
        <v>3000.7519</v>
      </c>
      <c r="H130" s="26" t="n">
        <v>100.2874</v>
      </c>
      <c r="I130" s="26"/>
      <c r="J130" s="26" t="n">
        <v>234886.3715</v>
      </c>
      <c r="K130" s="26" t="n">
        <v>149845.09</v>
      </c>
      <c r="L130" s="26" t="n">
        <v>85041.2815</v>
      </c>
      <c r="N130" s="22" t="s">
        <v>24</v>
      </c>
    </row>
    <row r="131" s="22" customFormat="true" ht="18" hidden="false" customHeight="true" outlineLevel="0" collapsed="false">
      <c r="A131" s="25" t="s">
        <v>25</v>
      </c>
      <c r="B131" s="26" t="n">
        <v>254251.6273</v>
      </c>
      <c r="C131" s="26" t="n">
        <v>100979.5499</v>
      </c>
      <c r="D131" s="26" t="n">
        <v>153272.0774</v>
      </c>
      <c r="E131" s="26"/>
      <c r="F131" s="26" t="n">
        <v>5571.3681</v>
      </c>
      <c r="G131" s="26" t="n">
        <v>2519.831</v>
      </c>
      <c r="H131" s="26" t="n">
        <v>3051.5371</v>
      </c>
      <c r="I131" s="26"/>
      <c r="J131" s="26" t="n">
        <v>248680.2592</v>
      </c>
      <c r="K131" s="26" t="n">
        <v>98459.7189</v>
      </c>
      <c r="L131" s="26" t="n">
        <v>150220.5403</v>
      </c>
      <c r="N131" s="22" t="s">
        <v>26</v>
      </c>
    </row>
    <row r="132" s="22" customFormat="true" ht="18" hidden="false" customHeight="true" outlineLevel="0" collapsed="false">
      <c r="A132" s="25" t="s">
        <v>27</v>
      </c>
      <c r="B132" s="26" t="n">
        <v>64224.4034</v>
      </c>
      <c r="C132" s="26" t="n">
        <v>29890.1374</v>
      </c>
      <c r="D132" s="26" t="n">
        <v>34334.266</v>
      </c>
      <c r="E132" s="26"/>
      <c r="F132" s="26" t="n">
        <v>265.5094</v>
      </c>
      <c r="G132" s="26" t="s">
        <v>21</v>
      </c>
      <c r="H132" s="26" t="n">
        <v>265.5094</v>
      </c>
      <c r="I132" s="26"/>
      <c r="J132" s="26" t="n">
        <v>63958.894</v>
      </c>
      <c r="K132" s="26" t="n">
        <v>29890.1374</v>
      </c>
      <c r="L132" s="26" t="n">
        <v>34068.7566</v>
      </c>
      <c r="N132" s="22" t="s">
        <v>28</v>
      </c>
    </row>
    <row r="133" s="22" customFormat="true" ht="18" hidden="false" customHeight="true" outlineLevel="0" collapsed="false">
      <c r="A133" s="25" t="s">
        <v>29</v>
      </c>
      <c r="B133" s="26" t="n">
        <v>70704.1817</v>
      </c>
      <c r="C133" s="26" t="n">
        <v>40744.9594</v>
      </c>
      <c r="D133" s="26" t="n">
        <v>29959.2223</v>
      </c>
      <c r="E133" s="26"/>
      <c r="F133" s="26" t="n">
        <v>2935.4541</v>
      </c>
      <c r="G133" s="26" t="n">
        <v>1864.8701</v>
      </c>
      <c r="H133" s="26" t="n">
        <v>1070.584</v>
      </c>
      <c r="I133" s="26"/>
      <c r="J133" s="26" t="n">
        <v>67768.7276</v>
      </c>
      <c r="K133" s="26" t="n">
        <v>38880.0893</v>
      </c>
      <c r="L133" s="26" t="n">
        <v>28888.6383</v>
      </c>
      <c r="N133" s="22" t="s">
        <v>30</v>
      </c>
    </row>
    <row r="134" s="22" customFormat="true" ht="18" hidden="false" customHeight="true" outlineLevel="0" collapsed="false">
      <c r="A134" s="25" t="s">
        <v>31</v>
      </c>
      <c r="B134" s="26" t="n">
        <v>334.563</v>
      </c>
      <c r="C134" s="26" t="n">
        <v>334.563</v>
      </c>
      <c r="D134" s="26" t="s">
        <v>21</v>
      </c>
      <c r="E134" s="26"/>
      <c r="F134" s="26" t="s">
        <v>21</v>
      </c>
      <c r="G134" s="26" t="s">
        <v>21</v>
      </c>
      <c r="H134" s="26" t="s">
        <v>21</v>
      </c>
      <c r="I134" s="26"/>
      <c r="J134" s="26" t="n">
        <v>334.563</v>
      </c>
      <c r="K134" s="26" t="n">
        <v>334.563</v>
      </c>
      <c r="L134" s="26" t="s">
        <v>21</v>
      </c>
      <c r="N134" s="22" t="s">
        <v>32</v>
      </c>
    </row>
    <row r="135" s="22" customFormat="true" ht="18" hidden="false" customHeight="true" outlineLevel="0" collapsed="false">
      <c r="A135" s="23" t="s">
        <v>69</v>
      </c>
      <c r="B135" s="21" t="n">
        <v>762668.3384</v>
      </c>
      <c r="C135" s="21" t="n">
        <v>386667.3001</v>
      </c>
      <c r="D135" s="21" t="n">
        <v>376001.0383</v>
      </c>
      <c r="E135" s="21"/>
      <c r="F135" s="21" t="n">
        <v>7588.4548</v>
      </c>
      <c r="G135" s="21" t="n">
        <v>3809.0011</v>
      </c>
      <c r="H135" s="21" t="n">
        <v>3779.4537</v>
      </c>
      <c r="I135" s="21"/>
      <c r="J135" s="21" t="n">
        <v>755079.8836</v>
      </c>
      <c r="K135" s="21" t="n">
        <v>382858.299</v>
      </c>
      <c r="L135" s="21" t="n">
        <v>372221.5846</v>
      </c>
      <c r="N135" s="24" t="s">
        <v>70</v>
      </c>
    </row>
    <row r="136" s="22" customFormat="true" ht="18" hidden="false" customHeight="true" outlineLevel="0" collapsed="false">
      <c r="A136" s="25" t="s">
        <v>20</v>
      </c>
      <c r="B136" s="26" t="n">
        <v>1927.5525</v>
      </c>
      <c r="C136" s="26" t="n">
        <v>1927.5525</v>
      </c>
      <c r="D136" s="26" t="s">
        <v>21</v>
      </c>
      <c r="E136" s="26"/>
      <c r="F136" s="26" t="s">
        <v>21</v>
      </c>
      <c r="G136" s="26" t="s">
        <v>21</v>
      </c>
      <c r="H136" s="26" t="s">
        <v>21</v>
      </c>
      <c r="I136" s="26"/>
      <c r="J136" s="26" t="n">
        <v>1927.5525</v>
      </c>
      <c r="K136" s="26" t="n">
        <v>1927.5525</v>
      </c>
      <c r="L136" s="26" t="s">
        <v>21</v>
      </c>
      <c r="N136" s="22" t="s">
        <v>22</v>
      </c>
    </row>
    <row r="137" s="22" customFormat="true" ht="18" hidden="false" customHeight="true" outlineLevel="0" collapsed="false">
      <c r="A137" s="25" t="s">
        <v>23</v>
      </c>
      <c r="B137" s="26" t="n">
        <v>266910.1151</v>
      </c>
      <c r="C137" s="26" t="n">
        <v>184264.5089</v>
      </c>
      <c r="D137" s="26" t="n">
        <v>82645.6062</v>
      </c>
      <c r="E137" s="26"/>
      <c r="F137" s="26" t="n">
        <v>592.8202</v>
      </c>
      <c r="G137" s="26" t="s">
        <v>21</v>
      </c>
      <c r="H137" s="26" t="n">
        <v>592.8202</v>
      </c>
      <c r="I137" s="26"/>
      <c r="J137" s="26" t="n">
        <v>266317.2949</v>
      </c>
      <c r="K137" s="26" t="n">
        <v>184264.5089</v>
      </c>
      <c r="L137" s="26" t="n">
        <v>82052.786</v>
      </c>
      <c r="N137" s="22" t="s">
        <v>24</v>
      </c>
    </row>
    <row r="138" s="22" customFormat="true" ht="18" hidden="false" customHeight="true" outlineLevel="0" collapsed="false">
      <c r="A138" s="25" t="s">
        <v>25</v>
      </c>
      <c r="B138" s="26" t="n">
        <v>418690.281</v>
      </c>
      <c r="C138" s="26" t="n">
        <v>158224.8481</v>
      </c>
      <c r="D138" s="26" t="n">
        <v>260465.4329</v>
      </c>
      <c r="E138" s="26"/>
      <c r="F138" s="26" t="n">
        <v>3226.6704</v>
      </c>
      <c r="G138" s="26" t="n">
        <v>1566.056</v>
      </c>
      <c r="H138" s="26" t="n">
        <v>1660.6144</v>
      </c>
      <c r="I138" s="26"/>
      <c r="J138" s="26" t="n">
        <v>415463.6106</v>
      </c>
      <c r="K138" s="26" t="n">
        <v>156658.7921</v>
      </c>
      <c r="L138" s="26" t="n">
        <v>258804.8185</v>
      </c>
      <c r="N138" s="22" t="s">
        <v>26</v>
      </c>
    </row>
    <row r="139" s="22" customFormat="true" ht="18" hidden="false" customHeight="true" outlineLevel="0" collapsed="false">
      <c r="A139" s="33" t="s">
        <v>27</v>
      </c>
      <c r="B139" s="28" t="n">
        <v>30753.4166</v>
      </c>
      <c r="C139" s="28" t="n">
        <v>16639.1662</v>
      </c>
      <c r="D139" s="28" t="n">
        <v>14114.2504</v>
      </c>
      <c r="E139" s="28"/>
      <c r="F139" s="28" t="s">
        <v>21</v>
      </c>
      <c r="G139" s="28" t="s">
        <v>21</v>
      </c>
      <c r="H139" s="28" t="s">
        <v>21</v>
      </c>
      <c r="I139" s="28"/>
      <c r="J139" s="28" t="n">
        <v>30753.4166</v>
      </c>
      <c r="K139" s="28" t="n">
        <v>16639.1662</v>
      </c>
      <c r="L139" s="28" t="n">
        <v>14114.2504</v>
      </c>
      <c r="M139" s="34"/>
      <c r="N139" s="34" t="s">
        <v>28</v>
      </c>
    </row>
    <row r="140" s="22" customFormat="true" ht="18" hidden="false" customHeight="true" outlineLevel="0" collapsed="false">
      <c r="A140" s="29" t="s">
        <v>29</v>
      </c>
      <c r="B140" s="30" t="n">
        <v>44386.9732</v>
      </c>
      <c r="C140" s="30" t="n">
        <v>25611.2244</v>
      </c>
      <c r="D140" s="30" t="n">
        <v>18775.7488</v>
      </c>
      <c r="E140" s="30"/>
      <c r="F140" s="30" t="n">
        <v>3768.9642</v>
      </c>
      <c r="G140" s="30" t="n">
        <v>2242.9451</v>
      </c>
      <c r="H140" s="30" t="n">
        <v>1526.0191</v>
      </c>
      <c r="I140" s="30"/>
      <c r="J140" s="30" t="n">
        <v>40618.009</v>
      </c>
      <c r="K140" s="30" t="n">
        <v>23368.2793</v>
      </c>
      <c r="L140" s="30" t="n">
        <v>17249.7297</v>
      </c>
      <c r="M140" s="31"/>
      <c r="N140" s="31" t="s">
        <v>30</v>
      </c>
    </row>
    <row r="141" s="22" customFormat="true" ht="18" hidden="false" customHeight="true" outlineLevel="0" collapsed="false"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</row>
    <row r="142" s="22" customFormat="true" ht="18" hidden="false" customHeight="true" outlineLevel="0" collapsed="false"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</row>
    <row r="143" s="22" customFormat="true" ht="18" hidden="false" customHeight="true" outlineLevel="0" collapsed="false">
      <c r="A143" s="23" t="s">
        <v>71</v>
      </c>
      <c r="B143" s="21" t="n">
        <v>504540.718100001</v>
      </c>
      <c r="C143" s="21" t="n">
        <v>262492.726</v>
      </c>
      <c r="D143" s="21" t="n">
        <v>242047.9921</v>
      </c>
      <c r="E143" s="21"/>
      <c r="F143" s="21" t="n">
        <v>22951.0529</v>
      </c>
      <c r="G143" s="21" t="n">
        <v>15020.8884</v>
      </c>
      <c r="H143" s="21" t="n">
        <v>7930.1645</v>
      </c>
      <c r="I143" s="21"/>
      <c r="J143" s="21" t="n">
        <v>481589.6652</v>
      </c>
      <c r="K143" s="21" t="n">
        <v>247471.8376</v>
      </c>
      <c r="L143" s="21" t="n">
        <v>234117.8276</v>
      </c>
      <c r="N143" s="24" t="s">
        <v>72</v>
      </c>
    </row>
    <row r="144" s="22" customFormat="true" ht="18" hidden="false" customHeight="true" outlineLevel="0" collapsed="false">
      <c r="A144" s="25" t="s">
        <v>20</v>
      </c>
      <c r="B144" s="26" t="n">
        <v>1488.4668</v>
      </c>
      <c r="C144" s="26" t="n">
        <v>514.8208</v>
      </c>
      <c r="D144" s="26" t="n">
        <v>973.646</v>
      </c>
      <c r="E144" s="26"/>
      <c r="F144" s="26" t="s">
        <v>21</v>
      </c>
      <c r="G144" s="26" t="s">
        <v>21</v>
      </c>
      <c r="H144" s="26" t="s">
        <v>21</v>
      </c>
      <c r="I144" s="26"/>
      <c r="J144" s="26" t="n">
        <v>1488.4668</v>
      </c>
      <c r="K144" s="26" t="n">
        <v>514.8208</v>
      </c>
      <c r="L144" s="26" t="n">
        <v>973.646</v>
      </c>
      <c r="N144" s="22" t="s">
        <v>22</v>
      </c>
    </row>
    <row r="145" s="22" customFormat="true" ht="18" hidden="false" customHeight="true" outlineLevel="0" collapsed="false">
      <c r="A145" s="25" t="s">
        <v>23</v>
      </c>
      <c r="B145" s="26" t="n">
        <v>214612.2041</v>
      </c>
      <c r="C145" s="26" t="n">
        <v>138076.1158</v>
      </c>
      <c r="D145" s="26" t="n">
        <v>76536.0882999999</v>
      </c>
      <c r="E145" s="26"/>
      <c r="F145" s="26" t="n">
        <v>2291.4106</v>
      </c>
      <c r="G145" s="26" t="n">
        <v>1861.3847</v>
      </c>
      <c r="H145" s="26" t="n">
        <v>430.0259</v>
      </c>
      <c r="I145" s="26"/>
      <c r="J145" s="26" t="n">
        <v>212320.7935</v>
      </c>
      <c r="K145" s="26" t="n">
        <v>136214.7311</v>
      </c>
      <c r="L145" s="26" t="n">
        <v>76106.0623999999</v>
      </c>
      <c r="N145" s="22" t="s">
        <v>24</v>
      </c>
    </row>
    <row r="146" s="22" customFormat="true" ht="18" hidden="false" customHeight="true" outlineLevel="0" collapsed="false">
      <c r="A146" s="25" t="s">
        <v>25</v>
      </c>
      <c r="B146" s="26" t="n">
        <v>205106.0294</v>
      </c>
      <c r="C146" s="26" t="n">
        <v>72398.5169</v>
      </c>
      <c r="D146" s="26" t="n">
        <v>132707.5125</v>
      </c>
      <c r="E146" s="26"/>
      <c r="F146" s="26" t="n">
        <v>6441.8082</v>
      </c>
      <c r="G146" s="26" t="n">
        <v>3736.8765</v>
      </c>
      <c r="H146" s="26" t="n">
        <v>2704.9317</v>
      </c>
      <c r="I146" s="26"/>
      <c r="J146" s="26" t="n">
        <v>198664.2212</v>
      </c>
      <c r="K146" s="26" t="n">
        <v>68661.6404</v>
      </c>
      <c r="L146" s="26" t="n">
        <v>130002.5808</v>
      </c>
      <c r="N146" s="22" t="s">
        <v>26</v>
      </c>
    </row>
    <row r="147" s="22" customFormat="true" ht="18" hidden="false" customHeight="true" outlineLevel="0" collapsed="false">
      <c r="A147" s="25" t="s">
        <v>27</v>
      </c>
      <c r="B147" s="26" t="n">
        <v>42570.059</v>
      </c>
      <c r="C147" s="26" t="n">
        <v>23397.2836</v>
      </c>
      <c r="D147" s="26" t="n">
        <v>19172.7754</v>
      </c>
      <c r="E147" s="26"/>
      <c r="F147" s="26" t="n">
        <v>1371.4748</v>
      </c>
      <c r="G147" s="26" t="n">
        <v>148.9738</v>
      </c>
      <c r="H147" s="26" t="n">
        <v>1222.501</v>
      </c>
      <c r="I147" s="26"/>
      <c r="J147" s="26" t="n">
        <v>41198.5842</v>
      </c>
      <c r="K147" s="26" t="n">
        <v>23248.3098</v>
      </c>
      <c r="L147" s="26" t="n">
        <v>17950.2744</v>
      </c>
      <c r="N147" s="22" t="s">
        <v>28</v>
      </c>
    </row>
    <row r="148" s="22" customFormat="true" ht="18" hidden="false" customHeight="true" outlineLevel="0" collapsed="false">
      <c r="A148" s="25" t="s">
        <v>29</v>
      </c>
      <c r="B148" s="26" t="n">
        <v>40763.9588</v>
      </c>
      <c r="C148" s="26" t="n">
        <v>28105.9889</v>
      </c>
      <c r="D148" s="26" t="n">
        <v>12657.9699</v>
      </c>
      <c r="E148" s="26"/>
      <c r="F148" s="26" t="n">
        <v>12846.3593</v>
      </c>
      <c r="G148" s="26" t="n">
        <v>9273.6534</v>
      </c>
      <c r="H148" s="26" t="n">
        <v>3572.7059</v>
      </c>
      <c r="I148" s="26"/>
      <c r="J148" s="26" t="n">
        <v>27917.5995</v>
      </c>
      <c r="K148" s="26" t="n">
        <v>18832.3355</v>
      </c>
      <c r="L148" s="26" t="n">
        <v>9085.264</v>
      </c>
      <c r="N148" s="22" t="s">
        <v>30</v>
      </c>
    </row>
    <row r="149" s="22" customFormat="true" ht="18" hidden="false" customHeight="true" outlineLevel="0" collapsed="false">
      <c r="A149" s="23" t="s">
        <v>73</v>
      </c>
      <c r="B149" s="21" t="n">
        <v>229203.7127</v>
      </c>
      <c r="C149" s="21" t="n">
        <v>122179.6736</v>
      </c>
      <c r="D149" s="21" t="n">
        <v>107024.0391</v>
      </c>
      <c r="E149" s="21"/>
      <c r="F149" s="21" t="n">
        <v>1875.775</v>
      </c>
      <c r="G149" s="21" t="n">
        <v>1029.7804</v>
      </c>
      <c r="H149" s="21" t="n">
        <v>845.9946</v>
      </c>
      <c r="I149" s="21"/>
      <c r="J149" s="21" t="n">
        <v>227327.9377</v>
      </c>
      <c r="K149" s="21" t="n">
        <v>121149.8932</v>
      </c>
      <c r="L149" s="21" t="n">
        <v>106178.0445</v>
      </c>
      <c r="N149" s="24" t="s">
        <v>74</v>
      </c>
    </row>
    <row r="150" s="22" customFormat="true" ht="18" hidden="false" customHeight="true" outlineLevel="0" collapsed="false">
      <c r="A150" s="25" t="s">
        <v>20</v>
      </c>
      <c r="B150" s="26" t="n">
        <v>1480.6673</v>
      </c>
      <c r="C150" s="26" t="n">
        <v>1447.0887</v>
      </c>
      <c r="D150" s="26" t="n">
        <v>33.5786</v>
      </c>
      <c r="E150" s="26"/>
      <c r="F150" s="26" t="s">
        <v>21</v>
      </c>
      <c r="G150" s="26" t="s">
        <v>21</v>
      </c>
      <c r="H150" s="26" t="s">
        <v>21</v>
      </c>
      <c r="I150" s="26"/>
      <c r="J150" s="26" t="n">
        <v>1480.6673</v>
      </c>
      <c r="K150" s="26" t="n">
        <v>1447.0887</v>
      </c>
      <c r="L150" s="26" t="n">
        <v>33.5786</v>
      </c>
      <c r="N150" s="22" t="s">
        <v>22</v>
      </c>
    </row>
    <row r="151" s="22" customFormat="true" ht="18" hidden="false" customHeight="true" outlineLevel="0" collapsed="false">
      <c r="A151" s="25" t="s">
        <v>23</v>
      </c>
      <c r="B151" s="26" t="n">
        <v>88693.4518</v>
      </c>
      <c r="C151" s="26" t="n">
        <v>57439.4858</v>
      </c>
      <c r="D151" s="26" t="n">
        <v>31253.966</v>
      </c>
      <c r="E151" s="26"/>
      <c r="F151" s="26" t="n">
        <v>160.1103</v>
      </c>
      <c r="G151" s="26" t="n">
        <v>90.7467</v>
      </c>
      <c r="H151" s="26" t="n">
        <v>69.3636</v>
      </c>
      <c r="I151" s="26"/>
      <c r="J151" s="26" t="n">
        <v>88533.3415</v>
      </c>
      <c r="K151" s="26" t="n">
        <v>57348.7391</v>
      </c>
      <c r="L151" s="26" t="n">
        <v>31184.6024</v>
      </c>
      <c r="N151" s="22" t="s">
        <v>24</v>
      </c>
    </row>
    <row r="152" s="22" customFormat="true" ht="18" hidden="false" customHeight="true" outlineLevel="0" collapsed="false">
      <c r="A152" s="25" t="s">
        <v>25</v>
      </c>
      <c r="B152" s="26" t="n">
        <v>103663.8616</v>
      </c>
      <c r="C152" s="26" t="n">
        <v>41284.9515</v>
      </c>
      <c r="D152" s="26" t="n">
        <v>62378.9101</v>
      </c>
      <c r="E152" s="26"/>
      <c r="F152" s="26" t="n">
        <v>1273.1756</v>
      </c>
      <c r="G152" s="26" t="n">
        <v>769.9837</v>
      </c>
      <c r="H152" s="26" t="n">
        <v>503.1919</v>
      </c>
      <c r="I152" s="26"/>
      <c r="J152" s="26" t="n">
        <v>102390.686</v>
      </c>
      <c r="K152" s="26" t="n">
        <v>40514.9678</v>
      </c>
      <c r="L152" s="26" t="n">
        <v>61875.7182</v>
      </c>
      <c r="N152" s="22" t="s">
        <v>26</v>
      </c>
    </row>
    <row r="153" s="22" customFormat="true" ht="18" hidden="false" customHeight="true" outlineLevel="0" collapsed="false">
      <c r="A153" s="25" t="s">
        <v>27</v>
      </c>
      <c r="B153" s="28" t="n">
        <v>13427.9655</v>
      </c>
      <c r="C153" s="28" t="n">
        <v>7940.0475</v>
      </c>
      <c r="D153" s="28" t="n">
        <v>5487.918</v>
      </c>
      <c r="E153" s="28"/>
      <c r="F153" s="28" t="n">
        <v>38.9611</v>
      </c>
      <c r="G153" s="28" t="n">
        <v>38.9611</v>
      </c>
      <c r="H153" s="28" t="s">
        <v>21</v>
      </c>
      <c r="I153" s="28"/>
      <c r="J153" s="28" t="n">
        <v>13389.0044</v>
      </c>
      <c r="K153" s="28" t="n">
        <v>7901.0864</v>
      </c>
      <c r="L153" s="28" t="n">
        <v>5487.918</v>
      </c>
      <c r="N153" s="22" t="s">
        <v>28</v>
      </c>
    </row>
    <row r="154" s="22" customFormat="true" ht="18" hidden="false" customHeight="true" outlineLevel="0" collapsed="false">
      <c r="A154" s="33" t="s">
        <v>29</v>
      </c>
      <c r="B154" s="28" t="n">
        <v>21809.7621</v>
      </c>
      <c r="C154" s="28" t="n">
        <v>13940.0957</v>
      </c>
      <c r="D154" s="28" t="n">
        <v>7869.6664</v>
      </c>
      <c r="E154" s="28"/>
      <c r="F154" s="28" t="n">
        <v>403.528</v>
      </c>
      <c r="G154" s="28" t="n">
        <v>130.0889</v>
      </c>
      <c r="H154" s="28" t="n">
        <v>273.4391</v>
      </c>
      <c r="I154" s="28"/>
      <c r="J154" s="28" t="n">
        <v>21406.2341</v>
      </c>
      <c r="K154" s="28" t="n">
        <v>13810.0068</v>
      </c>
      <c r="L154" s="28" t="n">
        <v>7596.2273</v>
      </c>
      <c r="M154" s="34"/>
      <c r="N154" s="34" t="s">
        <v>30</v>
      </c>
    </row>
    <row r="155" s="22" customFormat="true" ht="18" hidden="false" customHeight="true" outlineLevel="0" collapsed="false">
      <c r="A155" s="29" t="s">
        <v>31</v>
      </c>
      <c r="B155" s="30" t="n">
        <v>128.0044</v>
      </c>
      <c r="C155" s="30" t="n">
        <v>128.0044</v>
      </c>
      <c r="D155" s="30" t="s">
        <v>21</v>
      </c>
      <c r="E155" s="30"/>
      <c r="F155" s="30" t="s">
        <v>21</v>
      </c>
      <c r="G155" s="30" t="s">
        <v>21</v>
      </c>
      <c r="H155" s="30" t="s">
        <v>21</v>
      </c>
      <c r="I155" s="30"/>
      <c r="J155" s="30" t="n">
        <v>128.0044</v>
      </c>
      <c r="K155" s="30" t="n">
        <v>128.0044</v>
      </c>
      <c r="L155" s="30" t="s">
        <v>21</v>
      </c>
      <c r="M155" s="31"/>
      <c r="N155" s="31" t="s">
        <v>32</v>
      </c>
    </row>
  </sheetData>
  <mergeCells count="12">
    <mergeCell ref="A1:N1"/>
    <mergeCell ref="A2:N2"/>
    <mergeCell ref="B4:D5"/>
    <mergeCell ref="F4:L4"/>
    <mergeCell ref="F5:H5"/>
    <mergeCell ref="J5:L5"/>
    <mergeCell ref="A31:N31"/>
    <mergeCell ref="A32:N32"/>
    <mergeCell ref="B34:D35"/>
    <mergeCell ref="F34:L34"/>
    <mergeCell ref="F35:H35"/>
    <mergeCell ref="J35:L3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cer</cp:lastModifiedBy>
  <cp:lastPrinted>2013-12-13T03:31:18Z</cp:lastPrinted>
  <dcterms:modified xsi:type="dcterms:W3CDTF">2013-12-13T03:31:50Z</dcterms:modified>
  <cp:revision>0</cp:revision>
  <dc:subject/>
  <dc:title/>
</cp:coreProperties>
</file>