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"/>
        <rFont val="TH SarabunPSK"/>
        <family val="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@__"/>
    <numFmt numFmtId="171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28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0" customFormat="true" ht="23.25" hidden="false" customHeight="true" outlineLevel="0" collapsed="false">
      <c r="A4" s="6"/>
      <c r="B4" s="6"/>
      <c r="C4" s="8" t="s">
        <v>11</v>
      </c>
      <c r="D4" s="9" t="s">
        <v>12</v>
      </c>
      <c r="E4" s="9" t="s">
        <v>12</v>
      </c>
      <c r="F4" s="9" t="s">
        <v>12</v>
      </c>
      <c r="G4" s="9" t="s">
        <v>12</v>
      </c>
      <c r="H4" s="9" t="s">
        <v>12</v>
      </c>
      <c r="I4" s="9" t="s">
        <v>12</v>
      </c>
      <c r="J4" s="9" t="s">
        <v>13</v>
      </c>
    </row>
    <row r="5" s="10" customFormat="true" ht="23.25" hidden="false" customHeight="true" outlineLevel="0" collapsed="false">
      <c r="A5" s="11"/>
      <c r="B5" s="12" t="s">
        <v>14</v>
      </c>
      <c r="C5" s="12"/>
      <c r="D5" s="12"/>
      <c r="E5" s="12"/>
      <c r="F5" s="12"/>
      <c r="G5" s="12"/>
      <c r="H5" s="12"/>
      <c r="I5" s="12"/>
      <c r="J5" s="12"/>
    </row>
    <row r="6" s="15" customFormat="true" ht="23.25" hidden="false" customHeight="true" outlineLevel="0" collapsed="false">
      <c r="A6" s="13" t="s">
        <v>15</v>
      </c>
      <c r="B6" s="14" t="n">
        <v>39586870.3</v>
      </c>
      <c r="C6" s="14" t="n">
        <v>243724.33</v>
      </c>
      <c r="D6" s="14" t="n">
        <v>235869.28</v>
      </c>
      <c r="E6" s="14" t="n">
        <v>1100454.13</v>
      </c>
      <c r="F6" s="14" t="n">
        <v>2786889.43</v>
      </c>
      <c r="G6" s="14" t="n">
        <v>1873601.27</v>
      </c>
      <c r="H6" s="14" t="n">
        <v>4110797.19</v>
      </c>
      <c r="I6" s="14" t="n">
        <v>15708486.15</v>
      </c>
      <c r="J6" s="14" t="n">
        <v>13527048.51</v>
      </c>
    </row>
    <row r="7" customFormat="false" ht="23.25" hidden="false" customHeight="true" outlineLevel="0" collapsed="false">
      <c r="A7" s="16" t="s">
        <v>16</v>
      </c>
      <c r="B7" s="14" t="n">
        <v>21333539.87</v>
      </c>
      <c r="C7" s="14" t="n">
        <v>147918.66</v>
      </c>
      <c r="D7" s="14" t="n">
        <v>111284.5</v>
      </c>
      <c r="E7" s="14" t="n">
        <v>562941.39</v>
      </c>
      <c r="F7" s="14" t="n">
        <v>1446033.02</v>
      </c>
      <c r="G7" s="14" t="n">
        <v>985908.61</v>
      </c>
      <c r="H7" s="14" t="n">
        <v>2037593.69</v>
      </c>
      <c r="I7" s="14" t="n">
        <v>8381278.92</v>
      </c>
      <c r="J7" s="14" t="n">
        <v>7660581.1</v>
      </c>
    </row>
    <row r="8" customFormat="false" ht="23.25" hidden="false" customHeight="true" outlineLevel="0" collapsed="false">
      <c r="A8" s="16" t="s">
        <v>17</v>
      </c>
      <c r="B8" s="14" t="n">
        <v>18253330.43</v>
      </c>
      <c r="C8" s="14" t="n">
        <v>95805.67</v>
      </c>
      <c r="D8" s="14" t="n">
        <v>124584.78</v>
      </c>
      <c r="E8" s="14" t="n">
        <v>537512.74</v>
      </c>
      <c r="F8" s="14" t="n">
        <v>1340856.41</v>
      </c>
      <c r="G8" s="14" t="n">
        <v>887692.66</v>
      </c>
      <c r="H8" s="14" t="n">
        <v>2073203.5</v>
      </c>
      <c r="I8" s="14" t="n">
        <v>7327207.23</v>
      </c>
      <c r="J8" s="14" t="n">
        <v>5866467.42</v>
      </c>
    </row>
    <row r="9" s="15" customFormat="true" ht="23.25" hidden="false" customHeight="true" outlineLevel="0" collapsed="false">
      <c r="A9" s="17" t="s">
        <v>18</v>
      </c>
      <c r="B9" s="14" t="n">
        <v>13217757.77</v>
      </c>
      <c r="C9" s="14" t="n">
        <v>83921.73</v>
      </c>
      <c r="D9" s="14" t="n">
        <v>105762.54</v>
      </c>
      <c r="E9" s="14" t="n">
        <v>427417.59</v>
      </c>
      <c r="F9" s="14" t="n">
        <v>1136980.79</v>
      </c>
      <c r="G9" s="14" t="n">
        <v>621189.77</v>
      </c>
      <c r="H9" s="14" t="n">
        <v>1562515.58</v>
      </c>
      <c r="I9" s="14" t="n">
        <v>4640855.08</v>
      </c>
      <c r="J9" s="14" t="n">
        <v>4639114.69</v>
      </c>
    </row>
    <row r="10" customFormat="false" ht="23.25" hidden="false" customHeight="true" outlineLevel="0" collapsed="false">
      <c r="A10" s="16" t="s">
        <v>16</v>
      </c>
      <c r="B10" s="18" t="n">
        <v>7255048.06</v>
      </c>
      <c r="C10" s="18" t="n">
        <v>55527.76</v>
      </c>
      <c r="D10" s="18" t="n">
        <v>53675.84</v>
      </c>
      <c r="E10" s="18" t="n">
        <v>218123.32</v>
      </c>
      <c r="F10" s="18" t="n">
        <v>580227.96</v>
      </c>
      <c r="G10" s="18" t="n">
        <v>318163.07</v>
      </c>
      <c r="H10" s="18" t="n">
        <v>762535.64</v>
      </c>
      <c r="I10" s="18" t="n">
        <v>2497210.41</v>
      </c>
      <c r="J10" s="18" t="n">
        <v>2769584.05</v>
      </c>
    </row>
    <row r="11" customFormat="false" ht="23.25" hidden="false" customHeight="true" outlineLevel="0" collapsed="false">
      <c r="A11" s="16" t="s">
        <v>17</v>
      </c>
      <c r="B11" s="18" t="n">
        <v>5962709.71</v>
      </c>
      <c r="C11" s="18" t="n">
        <v>28393.96</v>
      </c>
      <c r="D11" s="18" t="n">
        <v>52086.7</v>
      </c>
      <c r="E11" s="18" t="n">
        <v>209294.27</v>
      </c>
      <c r="F11" s="18" t="n">
        <v>556752.84</v>
      </c>
      <c r="G11" s="18" t="n">
        <v>303026.69</v>
      </c>
      <c r="H11" s="18" t="n">
        <v>799979.94</v>
      </c>
      <c r="I11" s="18" t="n">
        <v>2143644.67</v>
      </c>
      <c r="J11" s="18" t="n">
        <v>1869530.64</v>
      </c>
    </row>
    <row r="12" s="15" customFormat="true" ht="23.25" hidden="false" customHeight="true" outlineLevel="0" collapsed="false">
      <c r="A12" s="17" t="s">
        <v>19</v>
      </c>
      <c r="B12" s="19" t="n">
        <v>577371.66</v>
      </c>
      <c r="C12" s="19" t="n">
        <v>1286.56</v>
      </c>
      <c r="D12" s="19" t="n">
        <v>646.25</v>
      </c>
      <c r="E12" s="19" t="n">
        <v>20510.3</v>
      </c>
      <c r="F12" s="19" t="n">
        <v>53305.44</v>
      </c>
      <c r="G12" s="19" t="n">
        <v>28194.15</v>
      </c>
      <c r="H12" s="19" t="n">
        <v>53537.59</v>
      </c>
      <c r="I12" s="19" t="n">
        <v>172027.45</v>
      </c>
      <c r="J12" s="19" t="n">
        <v>247863.92</v>
      </c>
    </row>
    <row r="13" customFormat="false" ht="23.25" hidden="false" customHeight="true" outlineLevel="0" collapsed="false">
      <c r="A13" s="16" t="s">
        <v>16</v>
      </c>
      <c r="B13" s="20" t="n">
        <v>319926.91</v>
      </c>
      <c r="C13" s="20" t="n">
        <v>777.08</v>
      </c>
      <c r="D13" s="20" t="n">
        <v>326.92</v>
      </c>
      <c r="E13" s="20" t="n">
        <v>9730.17</v>
      </c>
      <c r="F13" s="20" t="n">
        <v>27210.22</v>
      </c>
      <c r="G13" s="20" t="n">
        <v>17607.92</v>
      </c>
      <c r="H13" s="20" t="n">
        <v>26589.62</v>
      </c>
      <c r="I13" s="20" t="n">
        <v>93380.93</v>
      </c>
      <c r="J13" s="20" t="n">
        <v>144304.04</v>
      </c>
    </row>
    <row r="14" customFormat="false" ht="23.25" hidden="false" customHeight="true" outlineLevel="0" collapsed="false">
      <c r="A14" s="16" t="s">
        <v>17</v>
      </c>
      <c r="B14" s="20" t="n">
        <v>257444.75</v>
      </c>
      <c r="C14" s="20" t="n">
        <v>509.48</v>
      </c>
      <c r="D14" s="20" t="n">
        <v>319.32</v>
      </c>
      <c r="E14" s="20" t="n">
        <v>10780.13</v>
      </c>
      <c r="F14" s="20" t="n">
        <v>26095.22</v>
      </c>
      <c r="G14" s="20" t="n">
        <v>10586.22</v>
      </c>
      <c r="H14" s="20" t="n">
        <v>26947.97</v>
      </c>
      <c r="I14" s="20" t="n">
        <v>78646.52</v>
      </c>
      <c r="J14" s="20" t="n">
        <v>103559.88</v>
      </c>
    </row>
    <row r="15" customFormat="false" ht="23.25" hidden="false" customHeight="true" outlineLevel="0" collapsed="false">
      <c r="A15" s="21"/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s="15" customFormat="true" ht="23.25" hidden="false" customHeight="true" outlineLevel="0" collapsed="false">
      <c r="A16" s="13" t="s">
        <v>15</v>
      </c>
      <c r="B16" s="23" t="n">
        <v>100</v>
      </c>
      <c r="C16" s="23" t="n">
        <f aca="false">(C6/$B$6)*100</f>
        <v>0.615669610032294</v>
      </c>
      <c r="D16" s="23" t="n">
        <f aca="false">(D6/$B$6)*100</f>
        <v>0.595827046221434</v>
      </c>
      <c r="E16" s="23" t="n">
        <f aca="false">(E6/$B$6)*100</f>
        <v>2.77984625119506</v>
      </c>
      <c r="F16" s="23" t="n">
        <f aca="false">(F6/$B$6)*100</f>
        <v>7.0399337176195</v>
      </c>
      <c r="G16" s="23" t="n">
        <f aca="false">(G6/$B$6)*100</f>
        <v>4.7328855648384</v>
      </c>
      <c r="H16" s="23" t="n">
        <f aca="false">(H6/$B$6)*100</f>
        <v>10.3842439648481</v>
      </c>
      <c r="I16" s="23" t="n">
        <f aca="false">(I6/$B$6)*100</f>
        <v>39.6810508912598</v>
      </c>
      <c r="J16" s="23" t="n">
        <f aca="false">(J6/$B$6)*100</f>
        <v>34.1705429287245</v>
      </c>
      <c r="K16" s="24"/>
    </row>
    <row r="17" customFormat="false" ht="23.25" hidden="false" customHeight="true" outlineLevel="0" collapsed="false">
      <c r="A17" s="25" t="s">
        <v>16</v>
      </c>
      <c r="B17" s="26" t="n">
        <v>100</v>
      </c>
      <c r="C17" s="26" t="n">
        <f aca="false">(C7/$B$7)*100</f>
        <v>0.693362006030741</v>
      </c>
      <c r="D17" s="26" t="n">
        <f aca="false">(D7/$B$7)*100</f>
        <v>0.521641043531141</v>
      </c>
      <c r="E17" s="26" t="n">
        <f aca="false">(E7/$B$7)*100</f>
        <v>2.63876221869596</v>
      </c>
      <c r="F17" s="26" t="n">
        <f aca="false">(F7/$B$7)*100</f>
        <v>6.77821415860508</v>
      </c>
      <c r="G17" s="26" t="n">
        <f aca="false">(G7/$B$7)*100</f>
        <v>4.62140186770607</v>
      </c>
      <c r="H17" s="26" t="n">
        <f aca="false">(H7/$B$7)*100</f>
        <v>9.55112795352514</v>
      </c>
      <c r="I17" s="26" t="n">
        <f aca="false">(I7/$B$7)*100</f>
        <v>39.2868645854037</v>
      </c>
      <c r="J17" s="26" t="n">
        <f aca="false">(J7/$B$7)*100</f>
        <v>35.9086262602513</v>
      </c>
      <c r="K17" s="27"/>
    </row>
    <row r="18" customFormat="false" ht="23.25" hidden="false" customHeight="true" outlineLevel="0" collapsed="false">
      <c r="A18" s="25" t="s">
        <v>17</v>
      </c>
      <c r="B18" s="26" t="n">
        <v>100</v>
      </c>
      <c r="C18" s="26" t="n">
        <f aca="false">(C8/$B$8)*100</f>
        <v>0.524866792760953</v>
      </c>
      <c r="D18" s="26" t="n">
        <f aca="false">(D8/$B$8)*100</f>
        <v>0.682531774011172</v>
      </c>
      <c r="E18" s="26" t="n">
        <f aca="false">(E8/$B$8)*100</f>
        <v>2.94473790446799</v>
      </c>
      <c r="F18" s="26" t="n">
        <f aca="false">(F8/$B$8)*100</f>
        <v>7.34581787768579</v>
      </c>
      <c r="G18" s="26" t="n">
        <f aca="false">(G8/$B$8)*100</f>
        <v>4.86318189113065</v>
      </c>
      <c r="H18" s="26" t="n">
        <f aca="false">(H8/$B$8)*100</f>
        <v>11.3579464742095</v>
      </c>
      <c r="I18" s="26" t="n">
        <f aca="false">(I8/$B$8)*100</f>
        <v>40.1417552709037</v>
      </c>
      <c r="J18" s="26" t="n">
        <f aca="false">(J8/$B$8)*100</f>
        <v>32.1391619052611</v>
      </c>
      <c r="K18" s="27"/>
    </row>
    <row r="19" s="15" customFormat="true" ht="23.25" hidden="false" customHeight="true" outlineLevel="0" collapsed="false">
      <c r="A19" s="13" t="s">
        <v>18</v>
      </c>
      <c r="B19" s="23" t="n">
        <v>100</v>
      </c>
      <c r="C19" s="23" t="n">
        <f aca="false">(C9/$B$9)*100</f>
        <v>0.634916537738912</v>
      </c>
      <c r="D19" s="23" t="n">
        <f aca="false">(D9/$B$9)*100</f>
        <v>0.800154926730814</v>
      </c>
      <c r="E19" s="23" t="n">
        <f aca="false">(E9/$B$9)*100</f>
        <v>3.23366184671729</v>
      </c>
      <c r="F19" s="23" t="n">
        <f aca="false">(F9/$B$9)*100</f>
        <v>8.60191879579285</v>
      </c>
      <c r="G19" s="23" t="n">
        <f aca="false">(G9/$B$9)*100</f>
        <v>4.69966072014043</v>
      </c>
      <c r="H19" s="23" t="n">
        <f aca="false">(H9/$B$9)*100</f>
        <v>11.8213361690316</v>
      </c>
      <c r="I19" s="23" t="n">
        <f aca="false">(I9/$B$9)*100</f>
        <v>35.11075903156</v>
      </c>
      <c r="J19" s="23" t="n">
        <f aca="false">(J9/$B$9)*100</f>
        <v>35.0975919722881</v>
      </c>
      <c r="K19" s="24"/>
    </row>
    <row r="20" customFormat="false" ht="23.25" hidden="false" customHeight="true" outlineLevel="0" collapsed="false">
      <c r="A20" s="25" t="s">
        <v>16</v>
      </c>
      <c r="B20" s="26" t="n">
        <v>100</v>
      </c>
      <c r="C20" s="26" t="n">
        <f aca="false">(C10/$B$10)*100</f>
        <v>0.765367224872663</v>
      </c>
      <c r="D20" s="26" t="n">
        <f aca="false">(D10/$B$10)*100</f>
        <v>0.739841274049396</v>
      </c>
      <c r="E20" s="26" t="n">
        <f aca="false">(E10/$B$10)*100</f>
        <v>3.00650413610079</v>
      </c>
      <c r="F20" s="26" t="n">
        <f aca="false">(F10/$B$10)*100</f>
        <v>7.99757569076669</v>
      </c>
      <c r="G20" s="26" t="n">
        <f aca="false">(G10/$B$10)*100</f>
        <v>4.38540265162627</v>
      </c>
      <c r="H20" s="26" t="n">
        <f aca="false">(H10/$B$10)*100</f>
        <v>10.5104147304573</v>
      </c>
      <c r="I20" s="26" t="n">
        <f aca="false">(I10/$B$10)*100</f>
        <v>34.4203151977466</v>
      </c>
      <c r="J20" s="26" t="n">
        <f aca="false">(J10/$B$10)*100</f>
        <v>38.1745789565452</v>
      </c>
      <c r="K20" s="27"/>
    </row>
    <row r="21" customFormat="false" ht="23.25" hidden="false" customHeight="true" outlineLevel="0" collapsed="false">
      <c r="A21" s="25" t="s">
        <v>17</v>
      </c>
      <c r="B21" s="26" t="n">
        <v>100</v>
      </c>
      <c r="C21" s="26" t="n">
        <f aca="false">(C11/$B$11)*100</f>
        <v>0.476192224357003</v>
      </c>
      <c r="D21" s="26" t="n">
        <f aca="false">(D11/$B$11)*100</f>
        <v>0.873540764740667</v>
      </c>
      <c r="E21" s="26" t="n">
        <f aca="false">(E11/$B$11)*100</f>
        <v>3.51005298227071</v>
      </c>
      <c r="F21" s="26" t="n">
        <f aca="false">(F11/$B$11)*100</f>
        <v>9.33724543165795</v>
      </c>
      <c r="G21" s="26" t="n">
        <f aca="false">(G11/$B$11)*100</f>
        <v>5.08202989476072</v>
      </c>
      <c r="H21" s="26" t="n">
        <f aca="false">(H11/$B$11)*100</f>
        <v>13.4163824654815</v>
      </c>
      <c r="I21" s="26" t="n">
        <f aca="false">(I11/$B$11)*100</f>
        <v>35.9508474210126</v>
      </c>
      <c r="J21" s="26" t="n">
        <f aca="false">(J11/$B$11)*100</f>
        <v>31.353708815719</v>
      </c>
      <c r="K21" s="27"/>
    </row>
    <row r="22" s="15" customFormat="true" ht="23.25" hidden="false" customHeight="true" outlineLevel="0" collapsed="false">
      <c r="A22" s="13" t="s">
        <v>19</v>
      </c>
      <c r="B22" s="23" t="n">
        <v>100</v>
      </c>
      <c r="C22" s="23" t="n">
        <f aca="false">(C12/$B$12)*100</f>
        <v>0.222830472836162</v>
      </c>
      <c r="D22" s="23" t="n">
        <f aca="false">(D12/$B$12)*100</f>
        <v>0.111929636449423</v>
      </c>
      <c r="E22" s="23" t="n">
        <f aca="false">(E12/$B$12)*100</f>
        <v>3.55235655314291</v>
      </c>
      <c r="F22" s="23" t="n">
        <f aca="false">(F12/$B$12)*100</f>
        <v>9.23243097868711</v>
      </c>
      <c r="G22" s="23" t="n">
        <f aca="false">(G12/$B$12)*100</f>
        <v>4.88318910561007</v>
      </c>
      <c r="H22" s="23" t="n">
        <f aca="false">(H12/$B$12)*100</f>
        <v>9.27263904847702</v>
      </c>
      <c r="I22" s="23" t="n">
        <f aca="false">(I12/$B$12)*100</f>
        <v>29.7949244685823</v>
      </c>
      <c r="J22" s="23" t="n">
        <f aca="false">(J12/$B$12)*100</f>
        <v>42.929699736215</v>
      </c>
      <c r="K22" s="24"/>
    </row>
    <row r="23" customFormat="false" ht="23.25" hidden="false" customHeight="true" outlineLevel="0" collapsed="false">
      <c r="A23" s="25" t="s">
        <v>16</v>
      </c>
      <c r="B23" s="26" t="n">
        <v>100</v>
      </c>
      <c r="C23" s="26" t="n">
        <f aca="false">(C13/$B$13)*100</f>
        <v>0.242892978274319</v>
      </c>
      <c r="D23" s="26" t="n">
        <f aca="false">(D13/$B$13)*100</f>
        <v>0.102185839884491</v>
      </c>
      <c r="E23" s="26" t="n">
        <f aca="false">(E13/$B$13)*100</f>
        <v>3.04137279355463</v>
      </c>
      <c r="F23" s="26" t="n">
        <f aca="false">(F13/$B$13)*100</f>
        <v>8.50513637630545</v>
      </c>
      <c r="G23" s="26" t="n">
        <f aca="false">(G13/$B$13)*100</f>
        <v>5.50373208680695</v>
      </c>
      <c r="H23" s="26" t="n">
        <f aca="false">(H13/$B$13)*100</f>
        <v>8.31115456964843</v>
      </c>
      <c r="I23" s="26" t="n">
        <f aca="false">(I13/$B$13)*100</f>
        <v>29.1882073939951</v>
      </c>
      <c r="J23" s="26" t="n">
        <f aca="false">(J13/$B$13)*100</f>
        <v>45.1053148358167</v>
      </c>
      <c r="K23" s="27"/>
    </row>
    <row r="24" customFormat="false" ht="23.25" hidden="false" customHeight="true" outlineLevel="0" collapsed="false">
      <c r="A24" s="28" t="s">
        <v>17</v>
      </c>
      <c r="B24" s="29" t="n">
        <v>100</v>
      </c>
      <c r="C24" s="29" t="n">
        <f aca="false">(C14/$B$14)*100</f>
        <v>0.197898772455061</v>
      </c>
      <c r="D24" s="30" t="s">
        <v>21</v>
      </c>
      <c r="E24" s="29" t="n">
        <f aca="false">(E14/$B$14)*100</f>
        <v>4.18735670469101</v>
      </c>
      <c r="F24" s="29" t="n">
        <f aca="false">(F14/$B$14)*100</f>
        <v>10.1362408827525</v>
      </c>
      <c r="G24" s="29" t="n">
        <f aca="false">(G14/$B$14)*100</f>
        <v>4.11203568921099</v>
      </c>
      <c r="H24" s="29" t="n">
        <f aca="false">(H14/$B$14)*100</f>
        <v>10.4674770023471</v>
      </c>
      <c r="I24" s="29" t="n">
        <f aca="false">(I14/$B$14)*100</f>
        <v>30.548892529368</v>
      </c>
      <c r="J24" s="29" t="n">
        <f aca="false">(J14/$B$14)*100</f>
        <v>40.2260601546545</v>
      </c>
      <c r="K24" s="27"/>
    </row>
    <row r="25" customFormat="false" ht="39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4"/>
    </row>
    <row r="26" customFormat="false" ht="26.2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1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21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21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39375" right="0.179861111111111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hp</cp:lastModifiedBy>
  <cp:lastPrinted>2013-02-26T03:55:14Z</cp:lastPrinted>
  <dcterms:modified xsi:type="dcterms:W3CDTF">2013-02-26T04:11:27Z</dcterms:modified>
  <cp:revision>0</cp:revision>
  <dc:subject/>
  <dc:title/>
</cp:coreProperties>
</file>