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7136.57</v>
      </c>
      <c r="C5" s="11" t="n">
        <v>62093.28</v>
      </c>
      <c r="D5" s="12" t="n">
        <v>45043.28</v>
      </c>
      <c r="E5" s="13"/>
    </row>
    <row r="6" s="19" customFormat="true" ht="24.95" hidden="false" customHeight="true" outlineLevel="0" collapsed="false">
      <c r="A6" s="15" t="s">
        <v>7</v>
      </c>
      <c r="B6" s="16" t="n">
        <v>731.54</v>
      </c>
      <c r="C6" s="16" t="n">
        <v>133.24</v>
      </c>
      <c r="D6" s="17" t="n">
        <v>598.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479.03</v>
      </c>
      <c r="C7" s="16" t="n">
        <v>1100.74</v>
      </c>
      <c r="D7" s="17" t="n">
        <v>378.29</v>
      </c>
      <c r="G7" s="20"/>
    </row>
    <row r="8" s="19" customFormat="true" ht="24.95" hidden="false" customHeight="true" outlineLevel="0" collapsed="false">
      <c r="A8" s="22" t="s">
        <v>9</v>
      </c>
      <c r="B8" s="16" t="n">
        <v>5464.33</v>
      </c>
      <c r="C8" s="16" t="n">
        <v>2795.25</v>
      </c>
      <c r="D8" s="17" t="n">
        <v>2669.0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905.72</v>
      </c>
      <c r="C9" s="16" t="n">
        <v>6191.53</v>
      </c>
      <c r="D9" s="17" t="n">
        <v>5714.1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085.02</v>
      </c>
      <c r="C10" s="16" t="n">
        <v>3258</v>
      </c>
      <c r="D10" s="17" t="n">
        <v>1827.0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604.85</v>
      </c>
      <c r="C11" s="17" t="n">
        <v>8948.37</v>
      </c>
      <c r="D11" s="17" t="n">
        <v>8656.4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892.8</v>
      </c>
      <c r="C12" s="17" t="n">
        <v>19096.02</v>
      </c>
      <c r="D12" s="17" t="n">
        <v>12796.7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973.28</v>
      </c>
      <c r="C13" s="17" t="n">
        <v>20570.13</v>
      </c>
      <c r="D13" s="17" t="n">
        <v>12403.1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82810734000538</v>
      </c>
      <c r="C16" s="30" t="n">
        <f aca="false">SUM(C6/$C$5)*100</f>
        <v>0.214580386154508</v>
      </c>
      <c r="D16" s="30" t="n">
        <f aca="false">SUM(D6/$D$5)*100</f>
        <v>1.32827804724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38050900826861</v>
      </c>
      <c r="C17" s="30" t="n">
        <f aca="false">SUM(C7/$C$5)*100</f>
        <v>1.7727200109255</v>
      </c>
      <c r="D17" s="30" t="n">
        <f aca="false">SUM(D7/$D$5)*100</f>
        <v>0.83983670816157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10034062132099</v>
      </c>
      <c r="C18" s="30" t="n">
        <f aca="false">SUM(C8/$C$5)*100</f>
        <v>4.5016948693965</v>
      </c>
      <c r="D18" s="30" t="n">
        <f aca="false">SUM(D8/$D$5)*100</f>
        <v>5.9255897883102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112657424071</v>
      </c>
      <c r="C19" s="30" t="n">
        <f aca="false">SUM(C9/$C$5)*100</f>
        <v>9.97133667282514</v>
      </c>
      <c r="D19" s="30" t="n">
        <f aca="false">SUM(D9/$D$5)*100</f>
        <v>12.685976687310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74629717938515</v>
      </c>
      <c r="C20" s="30" t="n">
        <f aca="false">SUM(C10/$C$5)*100</f>
        <v>5.24694459690324</v>
      </c>
      <c r="D20" s="30" t="n">
        <f aca="false">SUM(D10/$D$5)*100</f>
        <v>4.0561433359204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4321575723397</v>
      </c>
      <c r="C21" s="30" t="n">
        <f aca="false">SUM(C11/$C$5)*100</f>
        <v>14.4111729964982</v>
      </c>
      <c r="D21" s="30" t="n">
        <f aca="false">SUM(D11/$D$5)*100</f>
        <v>19.218138643544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7683601407064</v>
      </c>
      <c r="C22" s="30" t="n">
        <f aca="false">SUM(C12/$C$5)*100</f>
        <v>30.7537627260148</v>
      </c>
      <c r="D22" s="30" t="n">
        <f aca="false">SUM(D12/$D$5)*100</f>
        <v>28.409964816061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0.7768673199077</v>
      </c>
      <c r="C23" s="32" t="n">
        <f aca="false">SUM(C13/$C$5)*100</f>
        <v>33.1277877412822</v>
      </c>
      <c r="D23" s="32" t="n">
        <f aca="false">SUM(D13/$D$5)*100</f>
        <v>27.536071973444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1-07-07T02:44:08Z</dcterms:modified>
  <cp:revision>0</cp:revision>
  <dc:subject/>
  <dc:title/>
</cp:coreProperties>
</file>